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申込書(見本)" sheetId="1" state="visible" r:id="rId2"/>
    <sheet name="①県大会参加申込書" sheetId="2" state="visible" r:id="rId3"/>
    <sheet name="②スコアシート用メンバー表" sheetId="3" state="visible" r:id="rId4"/>
  </sheets>
  <definedNames>
    <definedName function="false" hidden="false" localSheetId="1" name="_xlnm.Print_Area" vbProcedure="false">①県大会参加申込書!$A$1:$W$32</definedName>
    <definedName function="false" hidden="false" localSheetId="0" name="_xlnm.Print_Area" vbProcedure="false">'申込書(見本)'!$A$1:$W$32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u val="single"/>
            <sz val="10"/>
            <color rgb="FFFF0000"/>
            <rFont val="Noto Sans"/>
            <family val="2"/>
          </rPr>
          <t xml:space="preserve">①チームＩＤを入力
</t>
        </r>
        <r>
          <rPr>
            <sz val="9"/>
            <color rgb="FFFF0000"/>
            <rFont val="Noto Sans"/>
            <family val="2"/>
          </rPr>
          <t xml:space="preserve"> </t>
        </r>
        <r>
          <rPr>
            <sz val="9"/>
            <color rgb="FF000080"/>
            <rFont val="Noto Sans"/>
            <family val="2"/>
          </rPr>
          <t xml:space="preserve">このセルに番号を入力すると
 左の表に自動入力されます。
ここの番号は、日本バスケットボール協会へチーム登録した時にもらったチームＩ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</xdr:row>
                <xdr:rowOff>10</xdr:rowOff>
              </xdr:from>
              <xdr:to>
                <xdr:col>31</xdr:col>
                <xdr:colOff>2</xdr:colOff>
                <xdr:row>6</xdr:row>
                <xdr:rowOff>2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u val="single"/>
            <sz val="10"/>
            <color rgb="FFFF0000"/>
            <rFont val="Noto Sans"/>
            <family val="2"/>
          </rPr>
          <t xml:space="preserve">メンバーＩＤを入力</t>
        </r>
        <r>
          <rPr>
            <b val="true"/>
            <u val="single"/>
            <sz val="10"/>
            <color rgb="FFFF0000"/>
            <rFont val="ＭＳ Ｐゴシック"/>
            <family val="3"/>
            <charset val="128"/>
          </rPr>
          <t xml:space="preserve">!!
</t>
        </r>
        <r>
          <rPr>
            <sz val="9"/>
            <color rgb="FF003366"/>
            <rFont val="Noto Sans"/>
            <family val="2"/>
          </rPr>
          <t xml:space="preserve">このセルに番号を入力すると
左の表に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3</xdr:row>
                <xdr:rowOff>24</xdr:rowOff>
              </xdr:from>
              <xdr:to>
                <xdr:col>31</xdr:col>
                <xdr:colOff>9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u val="single"/>
            <sz val="10"/>
            <color rgb="FFFF0000"/>
            <rFont val="Noto Sans"/>
            <family val="2"/>
          </rPr>
          <t xml:space="preserve">※ここにチームＩＤを入力！！
</t>
        </r>
        <r>
          <rPr>
            <sz val="9"/>
            <color rgb="FFFF0000"/>
            <rFont val="Noto Sans"/>
            <family val="2"/>
          </rPr>
          <t xml:space="preserve"> </t>
        </r>
        <r>
          <rPr>
            <sz val="9"/>
            <color rgb="FF000080"/>
            <rFont val="Noto Sans"/>
            <family val="2"/>
          </rPr>
          <t xml:space="preserve">このセルに番号を入力すると
 左の表に自動入力されます。
ここの番号は、日本バスケットボール協会へチーム登録した時にもらったチームＩ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5</xdr:row>
                <xdr:rowOff>0</xdr:rowOff>
              </xdr:from>
              <xdr:to>
                <xdr:col>30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u val="single"/>
            <sz val="10"/>
            <color rgb="FFFF0000"/>
            <rFont val="Noto Sans"/>
            <family val="2"/>
          </rPr>
          <t xml:space="preserve">※ここにメンバーＩＤを入力</t>
        </r>
        <r>
          <rPr>
            <b val="true"/>
            <u val="single"/>
            <sz val="10"/>
            <color rgb="FFFF0000"/>
            <rFont val="ＭＳ Ｐゴシック"/>
            <family val="3"/>
            <charset val="128"/>
          </rPr>
          <t xml:space="preserve">!!
</t>
        </r>
        <r>
          <rPr>
            <sz val="9"/>
            <color rgb="FF003366"/>
            <rFont val="Noto Sans"/>
            <family val="2"/>
          </rPr>
          <t xml:space="preserve">このセルに番号を入力すると
左の表に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3</xdr:row>
                <xdr:rowOff>24</xdr:rowOff>
              </xdr:from>
              <xdr:to>
                <xdr:col>29</xdr:col>
                <xdr:colOff>3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7">
  <si>
    <r>
      <rPr>
        <b val="true"/>
        <sz val="12"/>
        <color rgb="FF000000"/>
        <rFont val="Noto Sans"/>
        <family val="2"/>
      </rPr>
      <t xml:space="preserve">静岡県バスケットボール協会</t>
    </r>
    <r>
      <rPr>
        <b val="true"/>
        <sz val="12"/>
        <color rgb="FF000000"/>
        <rFont val="ＭＳ Ｐゴシック"/>
        <family val="3"/>
        <charset val="128"/>
      </rPr>
      <t xml:space="preserve">U</t>
    </r>
    <r>
      <rPr>
        <b val="true"/>
        <sz val="12"/>
        <color rgb="FF000000"/>
        <rFont val="Noto Sans"/>
        <family val="2"/>
      </rPr>
      <t xml:space="preserve">１２部会  </t>
    </r>
  </si>
  <si>
    <t xml:space="preserve">第４３回 静岡県Ｕ１２バスケットボール選手権大会　参加申込書</t>
  </si>
  <si>
    <t xml:space="preserve">チーム名</t>
  </si>
  <si>
    <t xml:space="preserve">富士の国ミニバスケットボールクラブ</t>
  </si>
  <si>
    <r>
      <rPr>
        <sz val="9"/>
        <rFont val="Noto Sans"/>
        <family val="2"/>
      </rPr>
      <t xml:space="preserve">略称</t>
    </r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文字以内</t>
    </r>
    <r>
      <rPr>
        <sz val="9"/>
        <rFont val="ＭＳ Ｐゴシック"/>
        <family val="3"/>
        <charset val="128"/>
      </rPr>
      <t xml:space="preserve">)</t>
    </r>
  </si>
  <si>
    <t xml:space="preserve">男子　・　女子</t>
  </si>
  <si>
    <t xml:space="preserve"> 東部・中部・西部</t>
  </si>
  <si>
    <t xml:space="preserve">位</t>
  </si>
  <si>
    <t xml:space="preserve">富士の国</t>
  </si>
  <si>
    <t xml:space="preserve">○を付ける</t>
  </si>
  <si>
    <t xml:space="preserve">東部中央 ・ 駿東 ・ 岳南 ・ 清水 ・ 静岡 ・ 志太榛原 ・ 磐田 ・ 浜松 ･ 天竜浜名湖</t>
  </si>
  <si>
    <t xml:space="preserve">チームＩＤ（日本バスケットボール協会）</t>
  </si>
  <si>
    <r>
      <rPr>
        <b val="true"/>
        <sz val="8"/>
        <color rgb="FF000000"/>
        <rFont val="Noto Sans"/>
        <family val="2"/>
      </rPr>
      <t xml:space="preserve">チームＩＤ（</t>
    </r>
    <r>
      <rPr>
        <b val="true"/>
        <sz val="8"/>
        <color rgb="FF000000"/>
        <rFont val="ＭＳ Ｐゴシック"/>
        <family val="3"/>
        <charset val="128"/>
      </rPr>
      <t xml:space="preserve">T+</t>
    </r>
    <r>
      <rPr>
        <b val="true"/>
        <sz val="8"/>
        <color rgb="FF000000"/>
        <rFont val="Noto Sans"/>
        <family val="2"/>
      </rPr>
      <t xml:space="preserve">９桁）</t>
    </r>
  </si>
  <si>
    <t xml:space="preserve">T</t>
  </si>
  <si>
    <t xml:space="preserve">450123456</t>
  </si>
  <si>
    <t xml:space="preserve">ｺｰﾁ</t>
  </si>
  <si>
    <t xml:space="preserve">ｱｼｽﾀﾝﾄ・ｺｰﾁ</t>
  </si>
  <si>
    <t xml:space="preserve">マネージャー</t>
  </si>
  <si>
    <t xml:space="preserve">代表者</t>
  </si>
  <si>
    <t xml:space="preserve">氏名</t>
  </si>
  <si>
    <t xml:space="preserve">静岡　太郎</t>
  </si>
  <si>
    <t xml:space="preserve">東海　花子</t>
  </si>
  <si>
    <t xml:space="preserve">静岡　次郎</t>
  </si>
  <si>
    <t xml:space="preserve">ｺｰﾁﾗｲｾﾝｽ</t>
  </si>
  <si>
    <t xml:space="preserve">Ｃ級</t>
  </si>
  <si>
    <r>
      <rPr>
        <sz val="11"/>
        <color rgb="FF333399"/>
        <rFont val="ＭＳ Ｐゴシック"/>
        <family val="3"/>
        <charset val="128"/>
      </rPr>
      <t xml:space="preserve">E</t>
    </r>
    <r>
      <rPr>
        <sz val="11"/>
        <color rgb="FF333399"/>
        <rFont val="Noto Sans"/>
        <family val="2"/>
      </rPr>
      <t xml:space="preserve">級</t>
    </r>
  </si>
  <si>
    <t xml:space="preserve">連絡先</t>
  </si>
  <si>
    <t xml:space="preserve">住所</t>
  </si>
  <si>
    <t xml:space="preserve"> TEL</t>
  </si>
  <si>
    <t xml:space="preserve">055-123-1234</t>
  </si>
  <si>
    <t xml:space="preserve">　〒１２３－１２３４</t>
  </si>
  <si>
    <t xml:space="preserve"> FAX</t>
  </si>
  <si>
    <t xml:space="preserve">静岡市○○町○－○○</t>
  </si>
  <si>
    <t xml:space="preserve"> 携帯</t>
  </si>
  <si>
    <t xml:space="preserve">090-1234-1234</t>
  </si>
  <si>
    <t xml:space="preserve">背番号</t>
  </si>
  <si>
    <t xml:space="preserve">選手氏名（漢字）</t>
  </si>
  <si>
    <t xml:space="preserve">選手氏名（カタカナ）</t>
  </si>
  <si>
    <t xml:space="preserve">学年</t>
  </si>
  <si>
    <r>
      <rPr>
        <sz val="9"/>
        <color rgb="FF000000"/>
        <rFont val="Noto Sans"/>
        <family val="2"/>
      </rPr>
      <t xml:space="preserve">身長</t>
    </r>
    <r>
      <rPr>
        <sz val="9"/>
        <color rgb="FF000000"/>
        <rFont val="ＭＳ Ｐゴシック"/>
        <family val="3"/>
        <charset val="128"/>
      </rPr>
      <t xml:space="preserve">(cm)</t>
    </r>
  </si>
  <si>
    <t xml:space="preserve">所属小学校名</t>
  </si>
  <si>
    <t xml:space="preserve">メンバーＩＤ</t>
  </si>
  <si>
    <r>
      <rPr>
        <b val="true"/>
        <sz val="8"/>
        <rFont val="Noto Sans"/>
        <family val="2"/>
      </rPr>
      <t xml:space="preserve">メンバーＩＤ（９</t>
    </r>
    <r>
      <rPr>
        <b val="true"/>
        <sz val="8"/>
        <color rgb="FF000000"/>
        <rFont val="Noto Sans"/>
        <family val="2"/>
      </rPr>
      <t xml:space="preserve">桁</t>
    </r>
    <r>
      <rPr>
        <b val="true"/>
        <sz val="8"/>
        <rFont val="Noto Sans"/>
        <family val="2"/>
      </rPr>
      <t xml:space="preserve">）</t>
    </r>
  </si>
  <si>
    <t xml:space="preserve">静岡　一郎</t>
  </si>
  <si>
    <t xml:space="preserve">シズオカ　イチロウ</t>
  </si>
  <si>
    <t xml:space="preserve">富士の国第一</t>
  </si>
  <si>
    <t xml:space="preserve">123456789</t>
  </si>
  <si>
    <t xml:space="preserve">  　　上記児童が大会へ参加します。</t>
  </si>
  <si>
    <r>
      <rPr>
        <sz val="11"/>
        <color rgb="FF0066CC"/>
        <rFont val="ＭＳ Ｐゴシック"/>
        <family val="3"/>
        <charset val="128"/>
      </rPr>
      <t xml:space="preserve">2023</t>
    </r>
    <r>
      <rPr>
        <sz val="11"/>
        <color rgb="FF0066CC"/>
        <rFont val="Noto Sans"/>
        <family val="2"/>
      </rPr>
      <t xml:space="preserve">年   </t>
    </r>
    <r>
      <rPr>
        <sz val="11"/>
        <color rgb="FF0066CC"/>
        <rFont val="ＭＳ Ｐゴシック"/>
        <family val="3"/>
        <charset val="128"/>
      </rPr>
      <t xml:space="preserve">9</t>
    </r>
    <r>
      <rPr>
        <sz val="11"/>
        <color rgb="FF0066CC"/>
        <rFont val="Noto Sans"/>
        <family val="2"/>
      </rPr>
      <t xml:space="preserve">月  </t>
    </r>
    <r>
      <rPr>
        <sz val="11"/>
        <color rgb="FF0066CC"/>
        <rFont val="ＭＳ Ｐゴシック"/>
        <family val="3"/>
        <charset val="128"/>
      </rPr>
      <t xml:space="preserve">18</t>
    </r>
    <r>
      <rPr>
        <sz val="11"/>
        <color rgb="FF0066CC"/>
        <rFont val="Noto Sans"/>
        <family val="2"/>
      </rPr>
      <t xml:space="preserve">日</t>
    </r>
  </si>
  <si>
    <t xml:space="preserve">代表者氏名　</t>
  </si>
  <si>
    <t xml:space="preserve">○○　○○</t>
  </si>
  <si>
    <t xml:space="preserve">※チームの帯同審判は、各支部審判長から連絡がいくので確認してください。</t>
  </si>
  <si>
    <r>
      <rPr>
        <b val="true"/>
        <sz val="12"/>
        <color rgb="FF000000"/>
        <rFont val="Noto Sans"/>
        <family val="2"/>
      </rPr>
      <t xml:space="preserve">静岡県バスケットボール協会</t>
    </r>
    <r>
      <rPr>
        <b val="true"/>
        <sz val="12"/>
        <color rgb="FF000000"/>
        <rFont val="ＭＳ Ｐゴシック"/>
        <family val="3"/>
        <charset val="128"/>
      </rPr>
      <t xml:space="preserve">U</t>
    </r>
    <r>
      <rPr>
        <b val="true"/>
        <sz val="12"/>
        <color rgb="FF000000"/>
        <rFont val="Noto Sans"/>
        <family val="2"/>
      </rPr>
      <t xml:space="preserve">１２部会</t>
    </r>
  </si>
  <si>
    <r>
      <rPr>
        <sz val="9"/>
        <rFont val="Noto Sans"/>
        <family val="2"/>
      </rPr>
      <t xml:space="preserve">略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文字以内</t>
    </r>
    <r>
      <rPr>
        <sz val="9"/>
        <rFont val="ＭＳ Ｐゴシック"/>
        <family val="3"/>
        <charset val="128"/>
      </rPr>
      <t xml:space="preserve">)</t>
    </r>
  </si>
  <si>
    <t xml:space="preserve">メンバーＩＤ（９桁）</t>
  </si>
  <si>
    <t xml:space="preserve">年   月   日</t>
  </si>
  <si>
    <t xml:space="preserve">チーム　　：</t>
  </si>
  <si>
    <t xml:space="preserve">（　　）</t>
  </si>
  <si>
    <t xml:space="preserve">タイムアウト</t>
  </si>
  <si>
    <r>
      <rPr>
        <sz val="8"/>
        <color rgb="FF000000"/>
        <rFont val="ＭＳ Ｐ明朝"/>
        <family val="1"/>
        <charset val="128"/>
      </rPr>
      <t xml:space="preserve">Team </t>
    </r>
    <r>
      <rPr>
        <sz val="8"/>
        <color rgb="FF000000"/>
        <rFont val="Noto Sans"/>
        <family val="2"/>
      </rPr>
      <t xml:space="preserve">　　</t>
    </r>
  </si>
  <si>
    <t xml:space="preserve">①</t>
  </si>
  <si>
    <t xml:space="preserve">②</t>
  </si>
  <si>
    <t xml:space="preserve">③</t>
  </si>
  <si>
    <t xml:space="preserve">④</t>
  </si>
  <si>
    <t xml:space="preserve">OT</t>
  </si>
  <si>
    <t xml:space="preserve">№</t>
  </si>
  <si>
    <t xml:space="preserve">ライセンス№</t>
  </si>
  <si>
    <r>
      <rPr>
        <sz val="8"/>
        <color rgb="FF000000"/>
        <rFont val="Noto Sans"/>
        <family val="2"/>
      </rPr>
      <t xml:space="preserve">選手氏名
</t>
    </r>
    <r>
      <rPr>
        <sz val="8"/>
        <color rgb="FF000000"/>
        <rFont val="ＭＳ Ｐ明朝"/>
        <family val="1"/>
        <charset val="128"/>
      </rPr>
      <t xml:space="preserve">Players</t>
    </r>
  </si>
  <si>
    <t xml:space="preserve">出場時限</t>
  </si>
  <si>
    <t xml:space="preserve">ファウル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　コーチ：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.</t>
    </r>
    <r>
      <rPr>
        <sz val="8"/>
        <color rgb="FF000000"/>
        <rFont val="Noto Sans"/>
        <family val="2"/>
      </rPr>
      <t xml:space="preserve">コーチ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 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66CC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0066CC"/>
      <name val="Noto Sans"/>
      <family val="2"/>
    </font>
    <font>
      <sz val="9"/>
      <color rgb="FF0066CC"/>
      <name val="ＭＳ Ｐゴシック"/>
      <family val="3"/>
      <charset val="128"/>
    </font>
    <font>
      <sz val="11"/>
      <color rgb="FF0066CC"/>
      <name val="ＭＳ 明朝"/>
      <family val="1"/>
      <charset val="128"/>
    </font>
    <font>
      <sz val="14"/>
      <name val="Noto Sans"/>
      <family val="2"/>
    </font>
    <font>
      <b val="true"/>
      <u val="single"/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80"/>
      <name val="Noto Sans"/>
      <family val="2"/>
    </font>
    <font>
      <b val="true"/>
      <u val="single"/>
      <sz val="10"/>
      <color rgb="FFFF0000"/>
      <name val="ＭＳ Ｐゴシック"/>
      <family val="3"/>
      <charset val="128"/>
    </font>
    <font>
      <sz val="9"/>
      <color rgb="FF003366"/>
      <name val="Noto Sans"/>
      <family val="2"/>
    </font>
    <font>
      <sz val="20"/>
      <color rgb="FF0066CC"/>
      <name val="DejaVu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b val="true"/>
      <u val="single"/>
      <sz val="10.5"/>
      <color rgb="FFFF0000"/>
      <name val="DejaVu Sans"/>
      <family val="2"/>
    </font>
    <font>
      <sz val="10.5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3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2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280</xdr:colOff>
      <xdr:row>5</xdr:row>
      <xdr:rowOff>98640</xdr:rowOff>
    </xdr:from>
    <xdr:to>
      <xdr:col>23</xdr:col>
      <xdr:colOff>426240</xdr:colOff>
      <xdr:row>5</xdr:row>
      <xdr:rowOff>98640</xdr:rowOff>
    </xdr:to>
    <xdr:sp>
      <xdr:nvSpPr>
        <xdr:cNvPr id="0" name="Line 1"/>
        <xdr:cNvSpPr/>
      </xdr:nvSpPr>
      <xdr:spPr>
        <a:xfrm flipH="1">
          <a:off x="8048160" y="144756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280</xdr:colOff>
      <xdr:row>12</xdr:row>
      <xdr:rowOff>236880</xdr:rowOff>
    </xdr:from>
    <xdr:to>
      <xdr:col>23</xdr:col>
      <xdr:colOff>426240</xdr:colOff>
      <xdr:row>12</xdr:row>
      <xdr:rowOff>236880</xdr:rowOff>
    </xdr:to>
    <xdr:sp>
      <xdr:nvSpPr>
        <xdr:cNvPr id="1" name="Line 2"/>
        <xdr:cNvSpPr/>
      </xdr:nvSpPr>
      <xdr:spPr>
        <a:xfrm flipH="1">
          <a:off x="8048160" y="360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37440</xdr:rowOff>
    </xdr:from>
    <xdr:to>
      <xdr:col>2</xdr:col>
      <xdr:colOff>426600</xdr:colOff>
      <xdr:row>1</xdr:row>
      <xdr:rowOff>351000</xdr:rowOff>
    </xdr:to>
    <xdr:sp>
      <xdr:nvSpPr>
        <xdr:cNvPr id="2" name="円/楕円 3"/>
        <xdr:cNvSpPr/>
      </xdr:nvSpPr>
      <xdr:spPr>
        <a:xfrm>
          <a:off x="8640" y="37440"/>
          <a:ext cx="1279080" cy="656640"/>
        </a:xfrm>
        <a:prstGeom prst="ellipse">
          <a:avLst/>
        </a:prstGeom>
        <a:solidFill>
          <a:srgbClr val="99cc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66cc"/>
              </a:solidFill>
              <a:latin typeface="ＭＳ Ｐゴシック"/>
            </a:rPr>
            <a:t>見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14</xdr:row>
      <xdr:rowOff>68400</xdr:rowOff>
    </xdr:from>
    <xdr:to>
      <xdr:col>22</xdr:col>
      <xdr:colOff>88920</xdr:colOff>
      <xdr:row>26</xdr:row>
      <xdr:rowOff>182880</xdr:rowOff>
    </xdr:to>
    <xdr:sp>
      <xdr:nvSpPr>
        <xdr:cNvPr id="3" name="角丸四角形 8"/>
        <xdr:cNvSpPr/>
      </xdr:nvSpPr>
      <xdr:spPr>
        <a:xfrm>
          <a:off x="124200" y="4202280"/>
          <a:ext cx="7738560" cy="4686480"/>
        </a:xfrm>
        <a:prstGeom prst="roundRect">
          <a:avLst>
            <a:gd name="adj" fmla="val 9329"/>
          </a:avLst>
        </a:prstGeom>
        <a:solidFill>
          <a:srgbClr val="99cc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申込書　作成要領　（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フォン・書式の変更・はしないで下さい。　氏名は、名字の後にのみ空白１桁を入力してください。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県大会参加申込書の作成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青文字部分を入力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チームＩＤ、メンバーＩＤは、お間違えの無いように入力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ＪＢＡ公認コーチライセンス有資格者は、ライセンス（級）とメンバーＩＤ（９桁）の入力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ベンチ入りが認められる人は、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指導者登録手続きで定められた期日（８月末）まで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に登録をされた方のみです。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スコアシート用メンバー表の作成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別シートのスコアシート用メンバー表の作成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コーチは、試合当日実際に指揮をとる人を１名以上入力の事。（コーチライセンス保持者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・記入されたコーチが立って指示を出すことができ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・コーチ名、ライセンス番号を入力をして下さい。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選手の項目は自動入力です。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チームは、各支部順位は記入せず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支部予選２日後までに各支部の支部長へ以下３点を提出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必ず指導者・選手の氏名、登録番号などの確認をお願い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(1)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申込書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(2)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スコアシート用メンバー表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(3)JBA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チーム所属競技者一覧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東部支部：中野　宏昭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kibmin-hirocano@nifty.com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中部支部：金原　基之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bbkin@outlook.jp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西部支部：池谷　真理子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mari.241127@gmail.com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支部長は、各支部順位が決まり次第、順位を記入し、登録番号の確認をしてから支部決勝翌日までに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競技委員長へメール送付をお願いします。　　競技委員長　石川　敬一　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kouta525.kokoa117@icloud.com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560</xdr:colOff>
      <xdr:row>2</xdr:row>
      <xdr:rowOff>37800</xdr:rowOff>
    </xdr:from>
    <xdr:to>
      <xdr:col>11</xdr:col>
      <xdr:colOff>150840</xdr:colOff>
      <xdr:row>3</xdr:row>
      <xdr:rowOff>236160</xdr:rowOff>
    </xdr:to>
    <xdr:sp>
      <xdr:nvSpPr>
        <xdr:cNvPr id="4" name="角丸四角形 1"/>
        <xdr:cNvSpPr/>
      </xdr:nvSpPr>
      <xdr:spPr>
        <a:xfrm>
          <a:off x="4953960" y="761760"/>
          <a:ext cx="550440" cy="366120"/>
        </a:xfrm>
        <a:prstGeom prst="roundRect">
          <a:avLst>
            <a:gd name="adj" fmla="val 4319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480</xdr:colOff>
      <xdr:row>2</xdr:row>
      <xdr:rowOff>37800</xdr:rowOff>
    </xdr:from>
    <xdr:to>
      <xdr:col>18</xdr:col>
      <xdr:colOff>124200</xdr:colOff>
      <xdr:row>3</xdr:row>
      <xdr:rowOff>236160</xdr:rowOff>
    </xdr:to>
    <xdr:sp>
      <xdr:nvSpPr>
        <xdr:cNvPr id="5" name="角丸四角形 10"/>
        <xdr:cNvSpPr/>
      </xdr:nvSpPr>
      <xdr:spPr>
        <a:xfrm>
          <a:off x="6612480" y="761760"/>
          <a:ext cx="398880" cy="366120"/>
        </a:xfrm>
        <a:prstGeom prst="roundRect">
          <a:avLst>
            <a:gd name="adj" fmla="val 4319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</xdr:row>
      <xdr:rowOff>45360</xdr:rowOff>
    </xdr:from>
    <xdr:to>
      <xdr:col>7</xdr:col>
      <xdr:colOff>54000</xdr:colOff>
      <xdr:row>5</xdr:row>
      <xdr:rowOff>213120</xdr:rowOff>
    </xdr:to>
    <xdr:sp>
      <xdr:nvSpPr>
        <xdr:cNvPr id="6" name="角丸四角形 11"/>
        <xdr:cNvSpPr/>
      </xdr:nvSpPr>
      <xdr:spPr>
        <a:xfrm>
          <a:off x="2894400" y="1232280"/>
          <a:ext cx="462240" cy="329760"/>
        </a:xfrm>
        <a:prstGeom prst="roundRect">
          <a:avLst>
            <a:gd name="adj" fmla="val 4319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280</xdr:colOff>
      <xdr:row>5</xdr:row>
      <xdr:rowOff>98640</xdr:rowOff>
    </xdr:from>
    <xdr:to>
      <xdr:col>23</xdr:col>
      <xdr:colOff>426240</xdr:colOff>
      <xdr:row>5</xdr:row>
      <xdr:rowOff>98640</xdr:rowOff>
    </xdr:to>
    <xdr:sp>
      <xdr:nvSpPr>
        <xdr:cNvPr id="7" name="Line 1"/>
        <xdr:cNvSpPr/>
      </xdr:nvSpPr>
      <xdr:spPr>
        <a:xfrm flipH="1">
          <a:off x="8048160" y="144756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280</xdr:colOff>
      <xdr:row>12</xdr:row>
      <xdr:rowOff>236880</xdr:rowOff>
    </xdr:from>
    <xdr:to>
      <xdr:col>23</xdr:col>
      <xdr:colOff>426240</xdr:colOff>
      <xdr:row>12</xdr:row>
      <xdr:rowOff>236880</xdr:rowOff>
    </xdr:to>
    <xdr:sp>
      <xdr:nvSpPr>
        <xdr:cNvPr id="8" name="Line 2"/>
        <xdr:cNvSpPr/>
      </xdr:nvSpPr>
      <xdr:spPr>
        <a:xfrm flipH="1">
          <a:off x="8048160" y="360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1840</xdr:colOff>
      <xdr:row>18</xdr:row>
      <xdr:rowOff>190800</xdr:rowOff>
    </xdr:from>
    <xdr:to>
      <xdr:col>37</xdr:col>
      <xdr:colOff>115560</xdr:colOff>
      <xdr:row>21</xdr:row>
      <xdr:rowOff>144720</xdr:rowOff>
    </xdr:to>
    <xdr:sp>
      <xdr:nvSpPr>
        <xdr:cNvPr id="9" name="角丸四角形吹き出し 1"/>
        <xdr:cNvSpPr/>
      </xdr:nvSpPr>
      <xdr:spPr>
        <a:xfrm>
          <a:off x="4226040" y="3791160"/>
          <a:ext cx="2631240" cy="554040"/>
        </a:xfrm>
        <a:prstGeom prst="wedgeRoundRectCallout">
          <a:avLst>
            <a:gd name="adj1" fmla="val -60476"/>
            <a:gd name="adj2" fmla="val 26384"/>
            <a:gd name="adj3" fmla="val 16667"/>
          </a:avLst>
        </a:prstGeom>
        <a:solidFill>
          <a:srgbClr val="99cc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欄は直接、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8" min="2" style="1" width="6.1"/>
    <col collapsed="false" customWidth="true" hidden="false" outlineLevel="0" max="9" min="9" style="1" width="7.33"/>
    <col collapsed="false" customWidth="true" hidden="false" outlineLevel="0" max="11" min="10" style="1" width="6.1"/>
    <col collapsed="false" customWidth="true" hidden="false" outlineLevel="0" max="13" min="12" style="1" width="2.66"/>
    <col collapsed="false" customWidth="true" hidden="false" outlineLevel="0" max="22" min="14" style="1" width="2.77"/>
    <col collapsed="false" customWidth="true" hidden="false" outlineLevel="0" max="23" min="23" style="1" width="3.1"/>
    <col collapsed="false" customWidth="true" hidden="false" outlineLevel="0" max="24" min="24" style="1" width="5.66"/>
    <col collapsed="false" customWidth="true" hidden="false" outlineLevel="0" max="25" min="25" style="1" width="15.33"/>
    <col collapsed="false" customWidth="true" hidden="false" outlineLevel="0" max="47" min="26" style="1" width="5.66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7" t="s">
        <v>5</v>
      </c>
      <c r="L3" s="7"/>
      <c r="M3" s="7"/>
      <c r="N3" s="7"/>
      <c r="O3" s="7"/>
      <c r="P3" s="8" t="s">
        <v>6</v>
      </c>
      <c r="Q3" s="8"/>
      <c r="R3" s="8"/>
      <c r="S3" s="8"/>
      <c r="T3" s="8"/>
      <c r="U3" s="9" t="n">
        <v>1</v>
      </c>
      <c r="V3" s="9"/>
      <c r="W3" s="10" t="s">
        <v>7</v>
      </c>
    </row>
    <row r="4" customFormat="false" ht="23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11" t="s">
        <v>8</v>
      </c>
      <c r="J4" s="11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</row>
    <row r="5" customFormat="false" ht="12.7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4"/>
      <c r="R5" s="14"/>
      <c r="S5" s="14"/>
      <c r="T5" s="14"/>
      <c r="U5" s="14"/>
      <c r="V5" s="14"/>
      <c r="W5" s="14"/>
      <c r="Y5" s="15" t="s">
        <v>12</v>
      </c>
    </row>
    <row r="6" customFormat="false" ht="20.1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6" t="s">
        <v>13</v>
      </c>
      <c r="O6" s="17" t="str">
        <f aca="false">MID(Y6,1,1)</f>
        <v>4</v>
      </c>
      <c r="P6" s="18" t="str">
        <f aca="false">MID(Y6,2,1)</f>
        <v>5</v>
      </c>
      <c r="Q6" s="18" t="str">
        <f aca="false">MID(Y6,3,1)</f>
        <v>0</v>
      </c>
      <c r="R6" s="19" t="str">
        <f aca="false">MID(Y6,4,1)</f>
        <v>1</v>
      </c>
      <c r="S6" s="19" t="str">
        <f aca="false">MID(Y6,5,1)</f>
        <v>2</v>
      </c>
      <c r="T6" s="19" t="str">
        <f aca="false">MID(Y6,6,1)</f>
        <v>3</v>
      </c>
      <c r="U6" s="19" t="str">
        <f aca="false">MID(Y6,7,1)</f>
        <v>4</v>
      </c>
      <c r="V6" s="19" t="str">
        <f aca="false">MID(Y6,8,1)</f>
        <v>5</v>
      </c>
      <c r="W6" s="19" t="str">
        <f aca="false">MID(Y6,9,1)</f>
        <v>6</v>
      </c>
      <c r="Y6" s="20" t="s">
        <v>14</v>
      </c>
    </row>
    <row r="7" customFormat="false" ht="24.9" hidden="false" customHeight="true" outlineLevel="0" collapsed="false">
      <c r="A7" s="21"/>
      <c r="B7" s="21"/>
      <c r="C7" s="22" t="s">
        <v>15</v>
      </c>
      <c r="D7" s="22"/>
      <c r="E7" s="22"/>
      <c r="F7" s="22"/>
      <c r="G7" s="22" t="s">
        <v>16</v>
      </c>
      <c r="H7" s="22"/>
      <c r="I7" s="22"/>
      <c r="J7" s="22"/>
      <c r="K7" s="23" t="s">
        <v>17</v>
      </c>
      <c r="L7" s="23"/>
      <c r="M7" s="23"/>
      <c r="N7" s="23"/>
      <c r="O7" s="23"/>
      <c r="P7" s="23"/>
      <c r="Q7" s="24" t="s">
        <v>18</v>
      </c>
      <c r="R7" s="24"/>
      <c r="S7" s="24"/>
      <c r="T7" s="24"/>
      <c r="U7" s="24"/>
      <c r="V7" s="24"/>
      <c r="W7" s="24"/>
    </row>
    <row r="8" customFormat="false" ht="30" hidden="false" customHeight="true" outlineLevel="0" collapsed="false">
      <c r="A8" s="25" t="s">
        <v>19</v>
      </c>
      <c r="B8" s="25"/>
      <c r="C8" s="26" t="s">
        <v>20</v>
      </c>
      <c r="D8" s="26"/>
      <c r="E8" s="26"/>
      <c r="F8" s="26"/>
      <c r="G8" s="26" t="s">
        <v>21</v>
      </c>
      <c r="H8" s="26"/>
      <c r="I8" s="26"/>
      <c r="J8" s="26"/>
      <c r="K8" s="27" t="s">
        <v>22</v>
      </c>
      <c r="L8" s="27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</row>
    <row r="9" customFormat="false" ht="24" hidden="false" customHeight="true" outlineLevel="0" collapsed="false">
      <c r="A9" s="29" t="s">
        <v>23</v>
      </c>
      <c r="B9" s="29"/>
      <c r="C9" s="30" t="s">
        <v>24</v>
      </c>
      <c r="D9" s="31" t="n">
        <v>503313907</v>
      </c>
      <c r="E9" s="31"/>
      <c r="F9" s="31"/>
      <c r="G9" s="32" t="s">
        <v>25</v>
      </c>
      <c r="H9" s="31" t="n">
        <v>501234567</v>
      </c>
      <c r="I9" s="31"/>
      <c r="J9" s="31"/>
      <c r="K9" s="30"/>
      <c r="L9" s="33"/>
      <c r="M9" s="33"/>
      <c r="N9" s="33"/>
      <c r="O9" s="33"/>
      <c r="P9" s="33"/>
      <c r="Q9" s="32"/>
      <c r="R9" s="32"/>
      <c r="S9" s="34"/>
      <c r="T9" s="34"/>
      <c r="U9" s="34"/>
      <c r="V9" s="34"/>
      <c r="W9" s="34"/>
    </row>
    <row r="10" customFormat="false" ht="20.1" hidden="false" customHeight="true" outlineLevel="0" collapsed="false">
      <c r="A10" s="35" t="s">
        <v>26</v>
      </c>
      <c r="B10" s="36" t="s">
        <v>19</v>
      </c>
      <c r="C10" s="36"/>
      <c r="D10" s="36"/>
      <c r="E10" s="36"/>
      <c r="F10" s="37" t="s">
        <v>27</v>
      </c>
      <c r="G10" s="37"/>
      <c r="H10" s="37"/>
      <c r="I10" s="37"/>
      <c r="J10" s="37"/>
      <c r="K10" s="37"/>
      <c r="L10" s="37"/>
      <c r="M10" s="37"/>
      <c r="N10" s="38" t="s">
        <v>28</v>
      </c>
      <c r="O10" s="38"/>
      <c r="P10" s="39" t="s">
        <v>29</v>
      </c>
      <c r="Q10" s="39"/>
      <c r="R10" s="39"/>
      <c r="S10" s="39"/>
      <c r="T10" s="39"/>
      <c r="U10" s="39"/>
      <c r="V10" s="39"/>
      <c r="W10" s="39"/>
    </row>
    <row r="11" customFormat="false" ht="20.1" hidden="false" customHeight="true" outlineLevel="0" collapsed="false">
      <c r="A11" s="35"/>
      <c r="B11" s="40" t="s">
        <v>20</v>
      </c>
      <c r="C11" s="40"/>
      <c r="D11" s="40"/>
      <c r="E11" s="40"/>
      <c r="F11" s="41" t="s">
        <v>30</v>
      </c>
      <c r="G11" s="41"/>
      <c r="H11" s="41"/>
      <c r="I11" s="41"/>
      <c r="J11" s="41"/>
      <c r="K11" s="41"/>
      <c r="L11" s="41"/>
      <c r="M11" s="41"/>
      <c r="N11" s="42" t="s">
        <v>31</v>
      </c>
      <c r="O11" s="42"/>
      <c r="P11" s="43" t="s">
        <v>29</v>
      </c>
      <c r="Q11" s="43"/>
      <c r="R11" s="43"/>
      <c r="S11" s="43"/>
      <c r="T11" s="43"/>
      <c r="U11" s="43"/>
      <c r="V11" s="43"/>
      <c r="W11" s="43"/>
      <c r="Y11" s="44"/>
    </row>
    <row r="12" customFormat="false" ht="20.1" hidden="false" customHeight="true" outlineLevel="0" collapsed="false">
      <c r="A12" s="35"/>
      <c r="B12" s="40"/>
      <c r="C12" s="40"/>
      <c r="D12" s="40"/>
      <c r="E12" s="40"/>
      <c r="F12" s="45" t="s">
        <v>32</v>
      </c>
      <c r="G12" s="45"/>
      <c r="H12" s="45"/>
      <c r="I12" s="45"/>
      <c r="J12" s="45"/>
      <c r="K12" s="45"/>
      <c r="L12" s="45"/>
      <c r="M12" s="45"/>
      <c r="N12" s="46" t="s">
        <v>33</v>
      </c>
      <c r="O12" s="46"/>
      <c r="P12" s="47" t="s">
        <v>34</v>
      </c>
      <c r="Q12" s="47"/>
      <c r="R12" s="47"/>
      <c r="S12" s="47"/>
      <c r="T12" s="47"/>
      <c r="U12" s="47"/>
      <c r="V12" s="47"/>
      <c r="W12" s="47"/>
    </row>
    <row r="13" customFormat="false" ht="30" hidden="false" customHeight="true" outlineLevel="0" collapsed="false">
      <c r="A13" s="48" t="s">
        <v>35</v>
      </c>
      <c r="B13" s="49" t="s">
        <v>36</v>
      </c>
      <c r="C13" s="49"/>
      <c r="D13" s="49"/>
      <c r="E13" s="49" t="s">
        <v>37</v>
      </c>
      <c r="F13" s="49"/>
      <c r="G13" s="49"/>
      <c r="H13" s="49" t="s">
        <v>38</v>
      </c>
      <c r="I13" s="49" t="s">
        <v>39</v>
      </c>
      <c r="J13" s="49" t="s">
        <v>40</v>
      </c>
      <c r="K13" s="49"/>
      <c r="L13" s="49"/>
      <c r="M13" s="49"/>
      <c r="N13" s="49"/>
      <c r="O13" s="50" t="s">
        <v>41</v>
      </c>
      <c r="P13" s="50"/>
      <c r="Q13" s="50"/>
      <c r="R13" s="50"/>
      <c r="S13" s="50"/>
      <c r="T13" s="50"/>
      <c r="U13" s="50"/>
      <c r="V13" s="50"/>
      <c r="W13" s="50"/>
      <c r="Y13" s="51" t="s">
        <v>42</v>
      </c>
    </row>
    <row r="14" customFormat="false" ht="30" hidden="false" customHeight="true" outlineLevel="0" collapsed="false">
      <c r="A14" s="52" t="n">
        <v>4</v>
      </c>
      <c r="B14" s="53" t="s">
        <v>43</v>
      </c>
      <c r="C14" s="54"/>
      <c r="D14" s="55"/>
      <c r="E14" s="56" t="s">
        <v>44</v>
      </c>
      <c r="F14" s="57"/>
      <c r="G14" s="58"/>
      <c r="H14" s="59" t="n">
        <v>6</v>
      </c>
      <c r="I14" s="60" t="n">
        <v>157</v>
      </c>
      <c r="J14" s="56" t="s">
        <v>45</v>
      </c>
      <c r="K14" s="57"/>
      <c r="L14" s="57"/>
      <c r="M14" s="57"/>
      <c r="N14" s="61"/>
      <c r="O14" s="62" t="str">
        <f aca="false">MID(Y14,1,1)</f>
        <v>1</v>
      </c>
      <c r="P14" s="63" t="str">
        <f aca="false">MID(Y14,2,1)</f>
        <v>2</v>
      </c>
      <c r="Q14" s="63" t="str">
        <f aca="false">MID(Y14,3,1)</f>
        <v>3</v>
      </c>
      <c r="R14" s="63" t="str">
        <f aca="false">MID(Y14,4,1)</f>
        <v>4</v>
      </c>
      <c r="S14" s="63" t="str">
        <f aca="false">MID(Y14,5,1)</f>
        <v>5</v>
      </c>
      <c r="T14" s="63" t="str">
        <f aca="false">MID(Y14,6,1)</f>
        <v>6</v>
      </c>
      <c r="U14" s="63" t="str">
        <f aca="false">MID(Y14,7,1)</f>
        <v>7</v>
      </c>
      <c r="V14" s="63" t="str">
        <f aca="false">MID(Y14,8,1)</f>
        <v>8</v>
      </c>
      <c r="W14" s="64" t="str">
        <f aca="false">MID(Y14,9,1)</f>
        <v>9</v>
      </c>
      <c r="Y14" s="20" t="s">
        <v>46</v>
      </c>
    </row>
    <row r="15" customFormat="false" ht="30" hidden="false" customHeight="true" outlineLevel="0" collapsed="false">
      <c r="A15" s="65" t="n">
        <v>5</v>
      </c>
      <c r="B15" s="66"/>
      <c r="C15" s="67"/>
      <c r="D15" s="68"/>
      <c r="E15" s="69"/>
      <c r="F15" s="70"/>
      <c r="G15" s="71"/>
      <c r="H15" s="72"/>
      <c r="I15" s="73"/>
      <c r="J15" s="74"/>
      <c r="K15" s="75"/>
      <c r="L15" s="75"/>
      <c r="M15" s="75"/>
      <c r="N15" s="76"/>
      <c r="O15" s="77" t="str">
        <f aca="false">MID(Y15,1,1)</f>
        <v/>
      </c>
      <c r="P15" s="78" t="str">
        <f aca="false">MID(Y15,2,1)</f>
        <v/>
      </c>
      <c r="Q15" s="78" t="str">
        <f aca="false">MID(Y15,3,1)</f>
        <v/>
      </c>
      <c r="R15" s="78" t="str">
        <f aca="false">MID(Y15,4,1)</f>
        <v/>
      </c>
      <c r="S15" s="78" t="str">
        <f aca="false">MID(Y15,5,1)</f>
        <v/>
      </c>
      <c r="T15" s="78" t="str">
        <f aca="false">MID(Y15,6,1)</f>
        <v/>
      </c>
      <c r="U15" s="78" t="str">
        <f aca="false">MID(Y15,7,1)</f>
        <v/>
      </c>
      <c r="V15" s="78" t="str">
        <f aca="false">MID(Y15,8,1)</f>
        <v/>
      </c>
      <c r="W15" s="79" t="str">
        <f aca="false">MID(Y15,9,1)</f>
        <v/>
      </c>
      <c r="Y15" s="20"/>
    </row>
    <row r="16" customFormat="false" ht="30" hidden="false" customHeight="true" outlineLevel="0" collapsed="false">
      <c r="A16" s="65" t="n">
        <v>6</v>
      </c>
      <c r="B16" s="66"/>
      <c r="C16" s="67"/>
      <c r="D16" s="68"/>
      <c r="E16" s="69"/>
      <c r="F16" s="70"/>
      <c r="G16" s="71"/>
      <c r="H16" s="72"/>
      <c r="I16" s="73"/>
      <c r="J16" s="74"/>
      <c r="K16" s="75"/>
      <c r="L16" s="75"/>
      <c r="M16" s="75"/>
      <c r="N16" s="76"/>
      <c r="O16" s="78" t="str">
        <f aca="false">MID(Y16,1,1)</f>
        <v/>
      </c>
      <c r="P16" s="78" t="str">
        <f aca="false">MID(Y16,2,1)</f>
        <v/>
      </c>
      <c r="Q16" s="78" t="str">
        <f aca="false">MID(Y16,3,1)</f>
        <v/>
      </c>
      <c r="R16" s="78" t="str">
        <f aca="false">MID(Y16,4,1)</f>
        <v/>
      </c>
      <c r="S16" s="78" t="str">
        <f aca="false">MID(Y16,5,1)</f>
        <v/>
      </c>
      <c r="T16" s="78" t="str">
        <f aca="false">MID(Y16,6,1)</f>
        <v/>
      </c>
      <c r="U16" s="78" t="str">
        <f aca="false">MID(Y16,7,1)</f>
        <v/>
      </c>
      <c r="V16" s="78" t="str">
        <f aca="false">MID(Y16,8,1)</f>
        <v/>
      </c>
      <c r="W16" s="80" t="str">
        <f aca="false">MID(Y16,9,1)</f>
        <v/>
      </c>
      <c r="Y16" s="20"/>
    </row>
    <row r="17" customFormat="false" ht="30" hidden="false" customHeight="true" outlineLevel="0" collapsed="false">
      <c r="A17" s="65" t="n">
        <v>7</v>
      </c>
      <c r="B17" s="66"/>
      <c r="C17" s="67"/>
      <c r="D17" s="68"/>
      <c r="E17" s="69"/>
      <c r="F17" s="70"/>
      <c r="G17" s="71"/>
      <c r="H17" s="81"/>
      <c r="I17" s="73"/>
      <c r="J17" s="74"/>
      <c r="K17" s="75"/>
      <c r="L17" s="75"/>
      <c r="M17" s="75"/>
      <c r="N17" s="76"/>
      <c r="O17" s="78" t="str">
        <f aca="false">MID(Y17,1,1)</f>
        <v/>
      </c>
      <c r="P17" s="78" t="str">
        <f aca="false">MID(Y17,2,1)</f>
        <v/>
      </c>
      <c r="Q17" s="78" t="str">
        <f aca="false">MID(Y17,3,1)</f>
        <v/>
      </c>
      <c r="R17" s="78" t="str">
        <f aca="false">MID(Y17,4,1)</f>
        <v/>
      </c>
      <c r="S17" s="78" t="str">
        <f aca="false">MID(Y17,5,1)</f>
        <v/>
      </c>
      <c r="T17" s="78" t="str">
        <f aca="false">MID(Y17,6,1)</f>
        <v/>
      </c>
      <c r="U17" s="78" t="str">
        <f aca="false">MID(Y17,7,1)</f>
        <v/>
      </c>
      <c r="V17" s="78" t="str">
        <f aca="false">MID(Y17,8,1)</f>
        <v/>
      </c>
      <c r="W17" s="80" t="str">
        <f aca="false">MID(Y17,9,1)</f>
        <v/>
      </c>
      <c r="Y17" s="20"/>
    </row>
    <row r="18" customFormat="false" ht="30" hidden="false" customHeight="true" outlineLevel="0" collapsed="false">
      <c r="A18" s="65" t="n">
        <v>8</v>
      </c>
      <c r="B18" s="66"/>
      <c r="C18" s="67"/>
      <c r="D18" s="68"/>
      <c r="E18" s="69"/>
      <c r="F18" s="70"/>
      <c r="G18" s="71"/>
      <c r="H18" s="81"/>
      <c r="I18" s="73"/>
      <c r="J18" s="74"/>
      <c r="K18" s="75"/>
      <c r="L18" s="75"/>
      <c r="M18" s="75"/>
      <c r="N18" s="76"/>
      <c r="O18" s="78" t="str">
        <f aca="false">MID(Y18,1,1)</f>
        <v/>
      </c>
      <c r="P18" s="78" t="str">
        <f aca="false">MID(Y18,2,1)</f>
        <v/>
      </c>
      <c r="Q18" s="78" t="str">
        <f aca="false">MID(Y18,3,1)</f>
        <v/>
      </c>
      <c r="R18" s="78" t="str">
        <f aca="false">MID(Y18,4,1)</f>
        <v/>
      </c>
      <c r="S18" s="78" t="str">
        <f aca="false">MID(Y18,5,1)</f>
        <v/>
      </c>
      <c r="T18" s="78" t="str">
        <f aca="false">MID(Y18,6,1)</f>
        <v/>
      </c>
      <c r="U18" s="78" t="str">
        <f aca="false">MID(Y18,7,1)</f>
        <v/>
      </c>
      <c r="V18" s="78" t="str">
        <f aca="false">MID(Y18,8,1)</f>
        <v/>
      </c>
      <c r="W18" s="80" t="str">
        <f aca="false">MID(Y18,9,1)</f>
        <v/>
      </c>
      <c r="Y18" s="20"/>
    </row>
    <row r="19" customFormat="false" ht="30" hidden="false" customHeight="true" outlineLevel="0" collapsed="false">
      <c r="A19" s="65" t="n">
        <v>9</v>
      </c>
      <c r="B19" s="66"/>
      <c r="C19" s="67"/>
      <c r="D19" s="68"/>
      <c r="E19" s="69"/>
      <c r="F19" s="70"/>
      <c r="G19" s="71"/>
      <c r="H19" s="81"/>
      <c r="I19" s="73"/>
      <c r="J19" s="74"/>
      <c r="K19" s="75"/>
      <c r="L19" s="75"/>
      <c r="M19" s="75"/>
      <c r="N19" s="76"/>
      <c r="O19" s="78" t="str">
        <f aca="false">MID(Y19,1,1)</f>
        <v/>
      </c>
      <c r="P19" s="78" t="str">
        <f aca="false">MID(Y19,2,1)</f>
        <v/>
      </c>
      <c r="Q19" s="78" t="str">
        <f aca="false">MID(Y19,3,1)</f>
        <v/>
      </c>
      <c r="R19" s="78" t="str">
        <f aca="false">MID(Y19,4,1)</f>
        <v/>
      </c>
      <c r="S19" s="78" t="str">
        <f aca="false">MID(Y19,5,1)</f>
        <v/>
      </c>
      <c r="T19" s="78" t="str">
        <f aca="false">MID(Y19,6,1)</f>
        <v/>
      </c>
      <c r="U19" s="78" t="str">
        <f aca="false">MID(Y19,7,1)</f>
        <v/>
      </c>
      <c r="V19" s="78" t="str">
        <f aca="false">MID(Y19,8,1)</f>
        <v/>
      </c>
      <c r="W19" s="80" t="str">
        <f aca="false">MID(Y19,9,1)</f>
        <v/>
      </c>
      <c r="Y19" s="20"/>
    </row>
    <row r="20" customFormat="false" ht="30" hidden="false" customHeight="true" outlineLevel="0" collapsed="false">
      <c r="A20" s="65" t="n">
        <v>10</v>
      </c>
      <c r="B20" s="66"/>
      <c r="C20" s="67"/>
      <c r="D20" s="68"/>
      <c r="E20" s="69"/>
      <c r="F20" s="70"/>
      <c r="G20" s="71"/>
      <c r="H20" s="81"/>
      <c r="I20" s="73"/>
      <c r="J20" s="74"/>
      <c r="K20" s="75"/>
      <c r="L20" s="75"/>
      <c r="M20" s="75"/>
      <c r="N20" s="76"/>
      <c r="O20" s="78" t="str">
        <f aca="false">MID(Y20,1,1)</f>
        <v/>
      </c>
      <c r="P20" s="78" t="str">
        <f aca="false">MID(Y20,2,1)</f>
        <v/>
      </c>
      <c r="Q20" s="78" t="str">
        <f aca="false">MID(Y20,3,1)</f>
        <v/>
      </c>
      <c r="R20" s="78" t="str">
        <f aca="false">MID(Y20,4,1)</f>
        <v/>
      </c>
      <c r="S20" s="78" t="str">
        <f aca="false">MID(Y20,5,1)</f>
        <v/>
      </c>
      <c r="T20" s="78" t="str">
        <f aca="false">MID(Y20,6,1)</f>
        <v/>
      </c>
      <c r="U20" s="78" t="str">
        <f aca="false">MID(Y20,7,1)</f>
        <v/>
      </c>
      <c r="V20" s="78" t="str">
        <f aca="false">MID(Y20,8,1)</f>
        <v/>
      </c>
      <c r="W20" s="80" t="str">
        <f aca="false">MID(Y20,9,1)</f>
        <v/>
      </c>
      <c r="Y20" s="20"/>
    </row>
    <row r="21" customFormat="false" ht="30" hidden="false" customHeight="true" outlineLevel="0" collapsed="false">
      <c r="A21" s="65" t="n">
        <v>11</v>
      </c>
      <c r="B21" s="66"/>
      <c r="C21" s="67"/>
      <c r="D21" s="68"/>
      <c r="E21" s="69"/>
      <c r="F21" s="70"/>
      <c r="G21" s="71"/>
      <c r="H21" s="81"/>
      <c r="I21" s="73"/>
      <c r="J21" s="74"/>
      <c r="K21" s="75"/>
      <c r="L21" s="75"/>
      <c r="M21" s="75"/>
      <c r="N21" s="76"/>
      <c r="O21" s="78" t="str">
        <f aca="false">MID(Y21,1,1)</f>
        <v/>
      </c>
      <c r="P21" s="78" t="str">
        <f aca="false">MID(Y21,2,1)</f>
        <v/>
      </c>
      <c r="Q21" s="78" t="str">
        <f aca="false">MID(Y21,3,1)</f>
        <v/>
      </c>
      <c r="R21" s="78" t="str">
        <f aca="false">MID(Y21,4,1)</f>
        <v/>
      </c>
      <c r="S21" s="78" t="str">
        <f aca="false">MID(Y21,5,1)</f>
        <v/>
      </c>
      <c r="T21" s="78" t="str">
        <f aca="false">MID(Y21,6,1)</f>
        <v/>
      </c>
      <c r="U21" s="78" t="str">
        <f aca="false">MID(Y21,7,1)</f>
        <v/>
      </c>
      <c r="V21" s="78" t="str">
        <f aca="false">MID(Y21,8,1)</f>
        <v/>
      </c>
      <c r="W21" s="80" t="str">
        <f aca="false">MID(Y21,9,1)</f>
        <v/>
      </c>
      <c r="Y21" s="20"/>
    </row>
    <row r="22" customFormat="false" ht="30" hidden="false" customHeight="true" outlineLevel="0" collapsed="false">
      <c r="A22" s="65" t="n">
        <v>12</v>
      </c>
      <c r="B22" s="66"/>
      <c r="C22" s="67"/>
      <c r="D22" s="68"/>
      <c r="E22" s="69"/>
      <c r="F22" s="70"/>
      <c r="G22" s="71"/>
      <c r="H22" s="81"/>
      <c r="I22" s="73"/>
      <c r="J22" s="74"/>
      <c r="K22" s="75"/>
      <c r="L22" s="75"/>
      <c r="M22" s="75"/>
      <c r="N22" s="76"/>
      <c r="O22" s="78" t="str">
        <f aca="false">MID(Y22,1,1)</f>
        <v/>
      </c>
      <c r="P22" s="78" t="str">
        <f aca="false">MID(Y22,2,1)</f>
        <v/>
      </c>
      <c r="Q22" s="78" t="str">
        <f aca="false">MID(Y22,3,1)</f>
        <v/>
      </c>
      <c r="R22" s="78" t="str">
        <f aca="false">MID(Y22,4,1)</f>
        <v/>
      </c>
      <c r="S22" s="78" t="str">
        <f aca="false">MID(Y22,5,1)</f>
        <v/>
      </c>
      <c r="T22" s="78" t="str">
        <f aca="false">MID(Y22,6,1)</f>
        <v/>
      </c>
      <c r="U22" s="78" t="str">
        <f aca="false">MID(Y22,7,1)</f>
        <v/>
      </c>
      <c r="V22" s="78" t="str">
        <f aca="false">MID(Y22,8,1)</f>
        <v/>
      </c>
      <c r="W22" s="80" t="str">
        <f aca="false">MID(Y22,9,1)</f>
        <v/>
      </c>
      <c r="Y22" s="20"/>
    </row>
    <row r="23" customFormat="false" ht="30" hidden="false" customHeight="true" outlineLevel="0" collapsed="false">
      <c r="A23" s="65" t="n">
        <v>13</v>
      </c>
      <c r="B23" s="66"/>
      <c r="C23" s="67"/>
      <c r="D23" s="68"/>
      <c r="E23" s="69"/>
      <c r="F23" s="70"/>
      <c r="G23" s="71"/>
      <c r="H23" s="81"/>
      <c r="I23" s="73"/>
      <c r="J23" s="74"/>
      <c r="K23" s="75"/>
      <c r="L23" s="75"/>
      <c r="M23" s="75"/>
      <c r="N23" s="76"/>
      <c r="O23" s="78" t="str">
        <f aca="false">MID(Y23,1,1)</f>
        <v/>
      </c>
      <c r="P23" s="78" t="str">
        <f aca="false">MID(Y23,2,1)</f>
        <v/>
      </c>
      <c r="Q23" s="78" t="str">
        <f aca="false">MID(Y23,3,1)</f>
        <v/>
      </c>
      <c r="R23" s="78" t="str">
        <f aca="false">MID(Y23,4,1)</f>
        <v/>
      </c>
      <c r="S23" s="78" t="str">
        <f aca="false">MID(Y23,5,1)</f>
        <v/>
      </c>
      <c r="T23" s="78" t="str">
        <f aca="false">MID(Y23,6,1)</f>
        <v/>
      </c>
      <c r="U23" s="78" t="str">
        <f aca="false">MID(Y23,7,1)</f>
        <v/>
      </c>
      <c r="V23" s="78" t="str">
        <f aca="false">MID(Y23,8,1)</f>
        <v/>
      </c>
      <c r="W23" s="80" t="str">
        <f aca="false">MID(Y23,9,1)</f>
        <v/>
      </c>
      <c r="Y23" s="20"/>
    </row>
    <row r="24" customFormat="false" ht="30" hidden="false" customHeight="true" outlineLevel="0" collapsed="false">
      <c r="A24" s="65" t="n">
        <v>14</v>
      </c>
      <c r="B24" s="66"/>
      <c r="C24" s="67"/>
      <c r="D24" s="68"/>
      <c r="E24" s="69"/>
      <c r="F24" s="70"/>
      <c r="G24" s="71"/>
      <c r="H24" s="81"/>
      <c r="I24" s="73"/>
      <c r="J24" s="74"/>
      <c r="K24" s="75"/>
      <c r="L24" s="75"/>
      <c r="M24" s="75"/>
      <c r="N24" s="76"/>
      <c r="O24" s="78" t="str">
        <f aca="false">MID(Y24,1,1)</f>
        <v/>
      </c>
      <c r="P24" s="78" t="str">
        <f aca="false">MID(Y24,2,1)</f>
        <v/>
      </c>
      <c r="Q24" s="78" t="str">
        <f aca="false">MID(Y24,3,1)</f>
        <v/>
      </c>
      <c r="R24" s="78" t="str">
        <f aca="false">MID(Y24,4,1)</f>
        <v/>
      </c>
      <c r="S24" s="78" t="str">
        <f aca="false">MID(Y24,5,1)</f>
        <v/>
      </c>
      <c r="T24" s="78" t="str">
        <f aca="false">MID(Y24,6,1)</f>
        <v/>
      </c>
      <c r="U24" s="78" t="str">
        <f aca="false">MID(Y24,7,1)</f>
        <v/>
      </c>
      <c r="V24" s="78" t="str">
        <f aca="false">MID(Y24,8,1)</f>
        <v/>
      </c>
      <c r="W24" s="80" t="str">
        <f aca="false">MID(Y24,9,1)</f>
        <v/>
      </c>
      <c r="Y24" s="20"/>
    </row>
    <row r="25" customFormat="false" ht="30" hidden="false" customHeight="true" outlineLevel="0" collapsed="false">
      <c r="A25" s="65" t="n">
        <v>15</v>
      </c>
      <c r="B25" s="66"/>
      <c r="C25" s="67"/>
      <c r="D25" s="68"/>
      <c r="E25" s="69"/>
      <c r="F25" s="70"/>
      <c r="G25" s="71"/>
      <c r="H25" s="81"/>
      <c r="I25" s="73"/>
      <c r="J25" s="74"/>
      <c r="K25" s="75"/>
      <c r="L25" s="75"/>
      <c r="M25" s="75"/>
      <c r="N25" s="76"/>
      <c r="O25" s="78" t="str">
        <f aca="false">MID(Y25,1,1)</f>
        <v/>
      </c>
      <c r="P25" s="78" t="str">
        <f aca="false">MID(Y25,2,1)</f>
        <v/>
      </c>
      <c r="Q25" s="78" t="str">
        <f aca="false">MID(Y25,3,1)</f>
        <v/>
      </c>
      <c r="R25" s="78" t="str">
        <f aca="false">MID(Y25,4,1)</f>
        <v/>
      </c>
      <c r="S25" s="78" t="str">
        <f aca="false">MID(Y25,5,1)</f>
        <v/>
      </c>
      <c r="T25" s="78" t="str">
        <f aca="false">MID(Y25,6,1)</f>
        <v/>
      </c>
      <c r="U25" s="78" t="str">
        <f aca="false">MID(Y25,7,1)</f>
        <v/>
      </c>
      <c r="V25" s="78" t="str">
        <f aca="false">MID(Y25,8,1)</f>
        <v/>
      </c>
      <c r="W25" s="80" t="str">
        <f aca="false">MID(Y25,9,1)</f>
        <v/>
      </c>
      <c r="Y25" s="20"/>
    </row>
    <row r="26" customFormat="false" ht="30" hidden="false" customHeight="true" outlineLevel="0" collapsed="false">
      <c r="A26" s="65" t="n">
        <v>16</v>
      </c>
      <c r="B26" s="66"/>
      <c r="C26" s="67"/>
      <c r="D26" s="68"/>
      <c r="E26" s="69"/>
      <c r="F26" s="70"/>
      <c r="G26" s="71"/>
      <c r="H26" s="81"/>
      <c r="I26" s="73"/>
      <c r="J26" s="74"/>
      <c r="K26" s="75"/>
      <c r="L26" s="75"/>
      <c r="M26" s="75"/>
      <c r="N26" s="76"/>
      <c r="O26" s="78" t="str">
        <f aca="false">MID(Y26,1,1)</f>
        <v/>
      </c>
      <c r="P26" s="78" t="str">
        <f aca="false">MID(Y26,2,1)</f>
        <v/>
      </c>
      <c r="Q26" s="78" t="str">
        <f aca="false">MID(Y26,3,1)</f>
        <v/>
      </c>
      <c r="R26" s="78" t="str">
        <f aca="false">MID(Y26,4,1)</f>
        <v/>
      </c>
      <c r="S26" s="78" t="str">
        <f aca="false">MID(Y26,5,1)</f>
        <v/>
      </c>
      <c r="T26" s="78" t="str">
        <f aca="false">MID(Y26,6,1)</f>
        <v/>
      </c>
      <c r="U26" s="78" t="str">
        <f aca="false">MID(Y26,7,1)</f>
        <v/>
      </c>
      <c r="V26" s="78" t="str">
        <f aca="false">MID(Y26,8,1)</f>
        <v/>
      </c>
      <c r="W26" s="80" t="str">
        <f aca="false">MID(Y26,9,1)</f>
        <v/>
      </c>
      <c r="Y26" s="20"/>
    </row>
    <row r="27" customFormat="false" ht="30" hidden="false" customHeight="true" outlineLevel="0" collapsed="false">
      <c r="A27" s="65" t="n">
        <v>17</v>
      </c>
      <c r="B27" s="66"/>
      <c r="C27" s="67"/>
      <c r="D27" s="68"/>
      <c r="E27" s="69"/>
      <c r="F27" s="70"/>
      <c r="G27" s="71"/>
      <c r="H27" s="81"/>
      <c r="I27" s="73"/>
      <c r="J27" s="74"/>
      <c r="K27" s="75"/>
      <c r="L27" s="75"/>
      <c r="M27" s="75"/>
      <c r="N27" s="76"/>
      <c r="O27" s="78" t="str">
        <f aca="false">MID(Y27,1,1)</f>
        <v/>
      </c>
      <c r="P27" s="78" t="str">
        <f aca="false">MID(Y27,2,1)</f>
        <v/>
      </c>
      <c r="Q27" s="78" t="str">
        <f aca="false">MID(Y27,3,1)</f>
        <v/>
      </c>
      <c r="R27" s="78" t="str">
        <f aca="false">MID(Y27,4,1)</f>
        <v/>
      </c>
      <c r="S27" s="78" t="str">
        <f aca="false">MID(Y27,5,1)</f>
        <v/>
      </c>
      <c r="T27" s="78" t="str">
        <f aca="false">MID(Y27,6,1)</f>
        <v/>
      </c>
      <c r="U27" s="78" t="str">
        <f aca="false">MID(Y27,7,1)</f>
        <v/>
      </c>
      <c r="V27" s="78" t="str">
        <f aca="false">MID(Y27,8,1)</f>
        <v/>
      </c>
      <c r="W27" s="80" t="str">
        <f aca="false">MID(Y27,9,1)</f>
        <v/>
      </c>
      <c r="Y27" s="20"/>
    </row>
    <row r="28" customFormat="false" ht="30" hidden="false" customHeight="true" outlineLevel="0" collapsed="false">
      <c r="A28" s="82" t="n">
        <v>18</v>
      </c>
      <c r="B28" s="83"/>
      <c r="C28" s="84"/>
      <c r="D28" s="85"/>
      <c r="E28" s="86"/>
      <c r="F28" s="87"/>
      <c r="G28" s="88"/>
      <c r="H28" s="89"/>
      <c r="I28" s="90"/>
      <c r="J28" s="91"/>
      <c r="K28" s="92"/>
      <c r="L28" s="92"/>
      <c r="M28" s="92"/>
      <c r="N28" s="93"/>
      <c r="O28" s="94" t="str">
        <f aca="false">MID(Y28,1,1)</f>
        <v/>
      </c>
      <c r="P28" s="94" t="str">
        <f aca="false">MID(Y28,2,1)</f>
        <v/>
      </c>
      <c r="Q28" s="94" t="str">
        <f aca="false">MID(Y28,3,1)</f>
        <v/>
      </c>
      <c r="R28" s="94" t="str">
        <f aca="false">MID(Y28,4,1)</f>
        <v/>
      </c>
      <c r="S28" s="94" t="str">
        <f aca="false">MID(Y28,5,1)</f>
        <v/>
      </c>
      <c r="T28" s="94" t="str">
        <f aca="false">MID(Y28,6,1)</f>
        <v/>
      </c>
      <c r="U28" s="94" t="str">
        <f aca="false">MID(Y28,7,1)</f>
        <v/>
      </c>
      <c r="V28" s="94" t="str">
        <f aca="false">MID(Y28,8,1)</f>
        <v/>
      </c>
      <c r="W28" s="95" t="str">
        <f aca="false">MID(Y28,9,1)</f>
        <v/>
      </c>
      <c r="Y28" s="20"/>
    </row>
    <row r="29" customFormat="false" ht="24.9" hidden="false" customHeight="true" outlineLevel="0" collapsed="false">
      <c r="A29" s="96" t="s">
        <v>4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8"/>
      <c r="O29" s="98"/>
      <c r="P29" s="98"/>
      <c r="Q29" s="98"/>
      <c r="R29" s="98"/>
      <c r="S29" s="97"/>
      <c r="T29" s="98"/>
      <c r="U29" s="98"/>
      <c r="V29" s="97"/>
      <c r="W29" s="99"/>
    </row>
    <row r="30" customFormat="false" ht="24.9" hidden="false" customHeight="true" outlineLevel="0" collapsed="false">
      <c r="A30" s="100"/>
      <c r="B30" s="101"/>
      <c r="C30" s="101"/>
      <c r="D30" s="101"/>
      <c r="E30" s="101"/>
      <c r="F30" s="102" t="s">
        <v>48</v>
      </c>
      <c r="G30" s="102"/>
      <c r="H30" s="102"/>
      <c r="I30" s="102"/>
      <c r="J30" s="101"/>
      <c r="K30" s="103" t="s">
        <v>49</v>
      </c>
      <c r="L30" s="103"/>
      <c r="M30" s="103"/>
      <c r="N30" s="103"/>
      <c r="O30" s="104" t="s">
        <v>50</v>
      </c>
      <c r="P30" s="104"/>
      <c r="Q30" s="104"/>
      <c r="R30" s="104"/>
      <c r="S30" s="104"/>
      <c r="T30" s="104"/>
      <c r="U30" s="104"/>
      <c r="V30" s="105"/>
      <c r="W30" s="106"/>
    </row>
    <row r="31" customFormat="false" ht="9.75" hidden="false" customHeight="true" outlineLevel="0" collapsed="false"/>
    <row r="32" customFormat="false" ht="16.2" hidden="false" customHeight="false" outlineLevel="0" collapsed="false">
      <c r="A32" s="107" t="s">
        <v>51</v>
      </c>
    </row>
    <row r="33" customFormat="false" ht="16.2" hidden="false" customHeight="false" outlineLevel="0" collapsed="false">
      <c r="A33" s="107"/>
    </row>
  </sheetData>
  <mergeCells count="48">
    <mergeCell ref="A1:W1"/>
    <mergeCell ref="A2:W2"/>
    <mergeCell ref="A3:B4"/>
    <mergeCell ref="C3:H4"/>
    <mergeCell ref="I3:J3"/>
    <mergeCell ref="K3:O4"/>
    <mergeCell ref="P3:T4"/>
    <mergeCell ref="U3:V4"/>
    <mergeCell ref="W3:W4"/>
    <mergeCell ref="I4:J4"/>
    <mergeCell ref="A5:B6"/>
    <mergeCell ref="C5:M6"/>
    <mergeCell ref="N5:W5"/>
    <mergeCell ref="A7:B7"/>
    <mergeCell ref="C7:F7"/>
    <mergeCell ref="G7:J7"/>
    <mergeCell ref="K7:P7"/>
    <mergeCell ref="Q7:W7"/>
    <mergeCell ref="A8:B8"/>
    <mergeCell ref="C8:F8"/>
    <mergeCell ref="G8:J8"/>
    <mergeCell ref="K8:P8"/>
    <mergeCell ref="Q8:W8"/>
    <mergeCell ref="A9:B9"/>
    <mergeCell ref="D9:F9"/>
    <mergeCell ref="H9:J9"/>
    <mergeCell ref="L9:P9"/>
    <mergeCell ref="Q9:R9"/>
    <mergeCell ref="S9:W9"/>
    <mergeCell ref="A10:A12"/>
    <mergeCell ref="B10:E10"/>
    <mergeCell ref="F10:M10"/>
    <mergeCell ref="N10:O10"/>
    <mergeCell ref="P10:W10"/>
    <mergeCell ref="B11:E12"/>
    <mergeCell ref="F11:M11"/>
    <mergeCell ref="N11:O11"/>
    <mergeCell ref="P11:W11"/>
    <mergeCell ref="F12:M12"/>
    <mergeCell ref="N12:O12"/>
    <mergeCell ref="P12:W12"/>
    <mergeCell ref="B13:D13"/>
    <mergeCell ref="E13:G13"/>
    <mergeCell ref="J13:N13"/>
    <mergeCell ref="O13:W13"/>
    <mergeCell ref="F30:I30"/>
    <mergeCell ref="K30:N30"/>
    <mergeCell ref="O30:U30"/>
  </mergeCells>
  <dataValidations count="1">
    <dataValidation allowBlank="true" errorStyle="stop" operator="between" showDropDown="false" showErrorMessage="true" showInputMessage="false" sqref="Y6 Y14:Y2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8" width="4.66"/>
    <col collapsed="false" customWidth="true" hidden="false" outlineLevel="0" max="8" min="2" style="108" width="6.1"/>
    <col collapsed="false" customWidth="true" hidden="false" outlineLevel="0" max="9" min="9" style="108" width="7.33"/>
    <col collapsed="false" customWidth="true" hidden="false" outlineLevel="0" max="11" min="10" style="108" width="6.1"/>
    <col collapsed="false" customWidth="true" hidden="false" outlineLevel="0" max="13" min="12" style="108" width="2.66"/>
    <col collapsed="false" customWidth="true" hidden="false" outlineLevel="0" max="22" min="14" style="108" width="2.77"/>
    <col collapsed="false" customWidth="true" hidden="false" outlineLevel="0" max="23" min="23" style="108" width="3.1"/>
    <col collapsed="false" customWidth="true" hidden="false" outlineLevel="0" max="24" min="24" style="108" width="5.66"/>
    <col collapsed="false" customWidth="true" hidden="false" outlineLevel="0" max="25" min="25" style="108" width="15.33"/>
    <col collapsed="false" customWidth="true" hidden="false" outlineLevel="0" max="47" min="26" style="108" width="5.66"/>
    <col collapsed="false" customWidth="false" hidden="false" outlineLevel="0" max="257" min="48" style="108" width="8.99"/>
  </cols>
  <sheetData>
    <row r="1" customFormat="false" ht="27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s="1" customFormat="true" ht="13.2" hidden="false" customHeight="true" outlineLevel="0" collapsed="false">
      <c r="A3" s="4" t="s">
        <v>2</v>
      </c>
      <c r="B3" s="4"/>
      <c r="C3" s="110"/>
      <c r="D3" s="110"/>
      <c r="E3" s="110"/>
      <c r="F3" s="110"/>
      <c r="G3" s="110"/>
      <c r="H3" s="110"/>
      <c r="I3" s="6" t="s">
        <v>53</v>
      </c>
      <c r="J3" s="6"/>
      <c r="K3" s="7" t="s">
        <v>5</v>
      </c>
      <c r="L3" s="7"/>
      <c r="M3" s="7"/>
      <c r="N3" s="7"/>
      <c r="O3" s="7"/>
      <c r="P3" s="8" t="s">
        <v>6</v>
      </c>
      <c r="Q3" s="8"/>
      <c r="R3" s="8"/>
      <c r="S3" s="8"/>
      <c r="T3" s="8"/>
      <c r="U3" s="111"/>
      <c r="V3" s="111"/>
      <c r="W3" s="10" t="s">
        <v>7</v>
      </c>
    </row>
    <row r="4" s="1" customFormat="true" ht="23.25" hidden="false" customHeight="true" outlineLevel="0" collapsed="false">
      <c r="A4" s="4"/>
      <c r="B4" s="4"/>
      <c r="C4" s="110"/>
      <c r="D4" s="110"/>
      <c r="E4" s="110"/>
      <c r="F4" s="110"/>
      <c r="G4" s="110"/>
      <c r="H4" s="110"/>
      <c r="I4" s="112"/>
      <c r="J4" s="112"/>
      <c r="K4" s="7"/>
      <c r="L4" s="7"/>
      <c r="M4" s="7"/>
      <c r="N4" s="7"/>
      <c r="O4" s="7"/>
      <c r="P4" s="8"/>
      <c r="Q4" s="8"/>
      <c r="R4" s="8"/>
      <c r="S4" s="8"/>
      <c r="T4" s="8"/>
      <c r="U4" s="111"/>
      <c r="V4" s="111"/>
      <c r="W4" s="10"/>
    </row>
    <row r="5" customFormat="false" ht="12.75" hidden="false" customHeight="true" outlineLevel="0" collapsed="false">
      <c r="A5" s="113" t="s">
        <v>9</v>
      </c>
      <c r="B5" s="113"/>
      <c r="C5" s="13" t="s">
        <v>1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4"/>
      <c r="R5" s="14"/>
      <c r="S5" s="14"/>
      <c r="T5" s="14"/>
      <c r="U5" s="14"/>
      <c r="V5" s="14"/>
      <c r="W5" s="14"/>
      <c r="Y5" s="15" t="s">
        <v>12</v>
      </c>
    </row>
    <row r="6" customFormat="false" ht="20.1" hidden="false" customHeight="true" outlineLevel="0" collapsed="false">
      <c r="A6" s="113"/>
      <c r="B6" s="1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14" t="s">
        <v>13</v>
      </c>
      <c r="O6" s="17" t="str">
        <f aca="false">MID(Y6,2,1)</f>
        <v/>
      </c>
      <c r="P6" s="18" t="str">
        <f aca="false">MID(Y6,3,1)</f>
        <v/>
      </c>
      <c r="Q6" s="18" t="str">
        <f aca="false">MID(Y6,4,1)</f>
        <v/>
      </c>
      <c r="R6" s="19" t="str">
        <f aca="false">MID(Y6,5,1)</f>
        <v/>
      </c>
      <c r="S6" s="19" t="str">
        <f aca="false">MID(Y6,6,1)</f>
        <v/>
      </c>
      <c r="T6" s="19" t="str">
        <f aca="false">MID(Y6,7,1)</f>
        <v/>
      </c>
      <c r="U6" s="19" t="str">
        <f aca="false">MID(Y6,8,1)</f>
        <v/>
      </c>
      <c r="V6" s="19" t="str">
        <f aca="false">MID(Y6,9,1)</f>
        <v/>
      </c>
      <c r="W6" s="115" t="str">
        <f aca="false">MID(Y6,10,1)</f>
        <v/>
      </c>
      <c r="Y6" s="116"/>
    </row>
    <row r="7" customFormat="false" ht="24.9" hidden="false" customHeight="true" outlineLevel="0" collapsed="false">
      <c r="A7" s="21"/>
      <c r="B7" s="21"/>
      <c r="C7" s="22" t="s">
        <v>15</v>
      </c>
      <c r="D7" s="22"/>
      <c r="E7" s="22"/>
      <c r="F7" s="22"/>
      <c r="G7" s="22" t="s">
        <v>16</v>
      </c>
      <c r="H7" s="22"/>
      <c r="I7" s="22"/>
      <c r="J7" s="22"/>
      <c r="K7" s="23" t="s">
        <v>17</v>
      </c>
      <c r="L7" s="23"/>
      <c r="M7" s="23"/>
      <c r="N7" s="23"/>
      <c r="O7" s="23"/>
      <c r="P7" s="23"/>
      <c r="Q7" s="24" t="s">
        <v>18</v>
      </c>
      <c r="R7" s="24"/>
      <c r="S7" s="24"/>
      <c r="T7" s="24"/>
      <c r="U7" s="24"/>
      <c r="V7" s="24"/>
      <c r="W7" s="24"/>
    </row>
    <row r="8" customFormat="false" ht="30" hidden="false" customHeight="true" outlineLevel="0" collapsed="false">
      <c r="A8" s="117" t="s">
        <v>19</v>
      </c>
      <c r="B8" s="117"/>
      <c r="C8" s="118"/>
      <c r="D8" s="118"/>
      <c r="E8" s="118"/>
      <c r="F8" s="118"/>
      <c r="G8" s="118"/>
      <c r="H8" s="118"/>
      <c r="I8" s="118"/>
      <c r="J8" s="118"/>
      <c r="K8" s="119"/>
      <c r="L8" s="119"/>
      <c r="M8" s="119"/>
      <c r="N8" s="119"/>
      <c r="O8" s="119"/>
      <c r="P8" s="119"/>
      <c r="Q8" s="120"/>
      <c r="R8" s="120"/>
      <c r="S8" s="120"/>
      <c r="T8" s="120"/>
      <c r="U8" s="120"/>
      <c r="V8" s="120"/>
      <c r="W8" s="120"/>
    </row>
    <row r="9" customFormat="false" ht="24" hidden="false" customHeight="true" outlineLevel="0" collapsed="false">
      <c r="A9" s="121" t="s">
        <v>23</v>
      </c>
      <c r="B9" s="121"/>
      <c r="C9" s="122"/>
      <c r="D9" s="123"/>
      <c r="E9" s="123"/>
      <c r="F9" s="123"/>
      <c r="G9" s="122"/>
      <c r="H9" s="123"/>
      <c r="I9" s="123"/>
      <c r="J9" s="123"/>
      <c r="K9" s="122"/>
      <c r="L9" s="124"/>
      <c r="M9" s="124"/>
      <c r="N9" s="124"/>
      <c r="O9" s="124"/>
      <c r="P9" s="124"/>
      <c r="Q9" s="122"/>
      <c r="R9" s="122"/>
      <c r="S9" s="125"/>
      <c r="T9" s="125"/>
      <c r="U9" s="125"/>
      <c r="V9" s="125"/>
      <c r="W9" s="125"/>
    </row>
    <row r="10" customFormat="false" ht="20.1" hidden="false" customHeight="true" outlineLevel="0" collapsed="false">
      <c r="A10" s="126" t="s">
        <v>26</v>
      </c>
      <c r="B10" s="127" t="s">
        <v>19</v>
      </c>
      <c r="C10" s="127"/>
      <c r="D10" s="127"/>
      <c r="E10" s="127"/>
      <c r="F10" s="128" t="s">
        <v>27</v>
      </c>
      <c r="G10" s="128"/>
      <c r="H10" s="128"/>
      <c r="I10" s="128"/>
      <c r="J10" s="128"/>
      <c r="K10" s="128"/>
      <c r="L10" s="128"/>
      <c r="M10" s="128"/>
      <c r="N10" s="129" t="s">
        <v>28</v>
      </c>
      <c r="O10" s="129"/>
      <c r="P10" s="130"/>
      <c r="Q10" s="130"/>
      <c r="R10" s="130"/>
      <c r="S10" s="130"/>
      <c r="T10" s="130"/>
      <c r="U10" s="130"/>
      <c r="V10" s="130"/>
      <c r="W10" s="130"/>
    </row>
    <row r="11" customFormat="false" ht="20.1" hidden="false" customHeight="true" outlineLevel="0" collapsed="false">
      <c r="A11" s="126"/>
      <c r="B11" s="131"/>
      <c r="C11" s="131"/>
      <c r="D11" s="131"/>
      <c r="E11" s="131"/>
      <c r="F11" s="132"/>
      <c r="G11" s="132"/>
      <c r="H11" s="132"/>
      <c r="I11" s="132"/>
      <c r="J11" s="132"/>
      <c r="K11" s="132"/>
      <c r="L11" s="132"/>
      <c r="M11" s="132"/>
      <c r="N11" s="133" t="s">
        <v>31</v>
      </c>
      <c r="O11" s="133"/>
      <c r="P11" s="134"/>
      <c r="Q11" s="134"/>
      <c r="R11" s="134"/>
      <c r="S11" s="134"/>
      <c r="T11" s="134"/>
      <c r="U11" s="134"/>
      <c r="V11" s="134"/>
      <c r="W11" s="134"/>
    </row>
    <row r="12" customFormat="false" ht="20.1" hidden="false" customHeight="true" outlineLevel="0" collapsed="false">
      <c r="A12" s="126"/>
      <c r="B12" s="131"/>
      <c r="C12" s="131"/>
      <c r="D12" s="131"/>
      <c r="E12" s="131"/>
      <c r="F12" s="132"/>
      <c r="G12" s="132"/>
      <c r="H12" s="132"/>
      <c r="I12" s="132"/>
      <c r="J12" s="132"/>
      <c r="K12" s="132"/>
      <c r="L12" s="132"/>
      <c r="M12" s="132"/>
      <c r="N12" s="135" t="s">
        <v>33</v>
      </c>
      <c r="O12" s="135"/>
      <c r="P12" s="136"/>
      <c r="Q12" s="136"/>
      <c r="R12" s="136"/>
      <c r="S12" s="136"/>
      <c r="T12" s="136"/>
      <c r="U12" s="136"/>
      <c r="V12" s="136"/>
      <c r="W12" s="136"/>
    </row>
    <row r="13" customFormat="false" ht="30" hidden="false" customHeight="true" outlineLevel="0" collapsed="false">
      <c r="A13" s="48" t="s">
        <v>35</v>
      </c>
      <c r="B13" s="137" t="s">
        <v>36</v>
      </c>
      <c r="C13" s="137"/>
      <c r="D13" s="137"/>
      <c r="E13" s="137" t="s">
        <v>37</v>
      </c>
      <c r="F13" s="137"/>
      <c r="G13" s="137"/>
      <c r="H13" s="137" t="s">
        <v>38</v>
      </c>
      <c r="I13" s="137" t="s">
        <v>39</v>
      </c>
      <c r="J13" s="137" t="s">
        <v>40</v>
      </c>
      <c r="K13" s="137"/>
      <c r="L13" s="137"/>
      <c r="M13" s="137"/>
      <c r="N13" s="137"/>
      <c r="O13" s="50" t="s">
        <v>41</v>
      </c>
      <c r="P13" s="50"/>
      <c r="Q13" s="50"/>
      <c r="R13" s="50"/>
      <c r="S13" s="50"/>
      <c r="T13" s="50"/>
      <c r="U13" s="50"/>
      <c r="V13" s="50"/>
      <c r="W13" s="50"/>
      <c r="Y13" s="15" t="s">
        <v>54</v>
      </c>
    </row>
    <row r="14" customFormat="false" ht="30" hidden="false" customHeight="true" outlineLevel="0" collapsed="false">
      <c r="A14" s="138" t="n">
        <v>4</v>
      </c>
      <c r="B14" s="139"/>
      <c r="C14" s="139"/>
      <c r="D14" s="139"/>
      <c r="E14" s="140"/>
      <c r="F14" s="140"/>
      <c r="G14" s="140"/>
      <c r="H14" s="141"/>
      <c r="I14" s="142"/>
      <c r="J14" s="140"/>
      <c r="K14" s="140"/>
      <c r="L14" s="140"/>
      <c r="M14" s="140"/>
      <c r="N14" s="140"/>
      <c r="O14" s="143" t="str">
        <f aca="false">MID(Y14,1,1)</f>
        <v/>
      </c>
      <c r="P14" s="144" t="str">
        <f aca="false">MID(Y14,2,1)</f>
        <v/>
      </c>
      <c r="Q14" s="144" t="str">
        <f aca="false">MID(Y14,3,1)</f>
        <v/>
      </c>
      <c r="R14" s="144" t="str">
        <f aca="false">MID(Y14,4,1)</f>
        <v/>
      </c>
      <c r="S14" s="144" t="str">
        <f aca="false">MID(Y14,5,1)</f>
        <v/>
      </c>
      <c r="T14" s="144" t="str">
        <f aca="false">MID(Y14,6,1)</f>
        <v/>
      </c>
      <c r="U14" s="144" t="str">
        <f aca="false">MID(Y14,7,1)</f>
        <v/>
      </c>
      <c r="V14" s="144" t="str">
        <f aca="false">MID(Y14,8,1)</f>
        <v/>
      </c>
      <c r="W14" s="145" t="str">
        <f aca="false">MID(Y14,9,1)</f>
        <v/>
      </c>
      <c r="Y14" s="116"/>
    </row>
    <row r="15" customFormat="false" ht="30" hidden="false" customHeight="true" outlineLevel="0" collapsed="false">
      <c r="A15" s="146" t="n">
        <v>5</v>
      </c>
      <c r="B15" s="147"/>
      <c r="C15" s="147"/>
      <c r="D15" s="147"/>
      <c r="E15" s="148"/>
      <c r="F15" s="148"/>
      <c r="G15" s="148"/>
      <c r="H15" s="149"/>
      <c r="I15" s="150"/>
      <c r="J15" s="151"/>
      <c r="K15" s="151"/>
      <c r="L15" s="151"/>
      <c r="M15" s="151"/>
      <c r="N15" s="151"/>
      <c r="O15" s="152" t="str">
        <f aca="false">MID(Y15,1,1)</f>
        <v/>
      </c>
      <c r="P15" s="153" t="str">
        <f aca="false">MID(Y15,2,1)</f>
        <v/>
      </c>
      <c r="Q15" s="153" t="str">
        <f aca="false">MID(Y15,3,1)</f>
        <v/>
      </c>
      <c r="R15" s="153" t="str">
        <f aca="false">MID(Y15,4,1)</f>
        <v/>
      </c>
      <c r="S15" s="153" t="str">
        <f aca="false">MID(Y15,5,1)</f>
        <v/>
      </c>
      <c r="T15" s="153" t="str">
        <f aca="false">MID(Y15,6,1)</f>
        <v/>
      </c>
      <c r="U15" s="153" t="str">
        <f aca="false">MID(Y15,7,1)</f>
        <v/>
      </c>
      <c r="V15" s="153" t="str">
        <f aca="false">MID(Y15,8,1)</f>
        <v/>
      </c>
      <c r="W15" s="154" t="str">
        <f aca="false">MID(Y15,9,1)</f>
        <v/>
      </c>
      <c r="Y15" s="116"/>
    </row>
    <row r="16" customFormat="false" ht="30" hidden="false" customHeight="true" outlineLevel="0" collapsed="false">
      <c r="A16" s="146" t="n">
        <v>6</v>
      </c>
      <c r="B16" s="147"/>
      <c r="C16" s="147"/>
      <c r="D16" s="147"/>
      <c r="E16" s="148"/>
      <c r="F16" s="148"/>
      <c r="G16" s="148"/>
      <c r="H16" s="149"/>
      <c r="I16" s="150"/>
      <c r="J16" s="151"/>
      <c r="K16" s="151"/>
      <c r="L16" s="151"/>
      <c r="M16" s="151"/>
      <c r="N16" s="151"/>
      <c r="O16" s="153" t="str">
        <f aca="false">MID(Y16,1,1)</f>
        <v/>
      </c>
      <c r="P16" s="153" t="str">
        <f aca="false">MID(Y16,2,1)</f>
        <v/>
      </c>
      <c r="Q16" s="153" t="str">
        <f aca="false">MID(Y16,3,1)</f>
        <v/>
      </c>
      <c r="R16" s="153" t="str">
        <f aca="false">MID(Y16,4,1)</f>
        <v/>
      </c>
      <c r="S16" s="153" t="str">
        <f aca="false">MID(Y16,5,1)</f>
        <v/>
      </c>
      <c r="T16" s="153" t="str">
        <f aca="false">MID(Y16,6,1)</f>
        <v/>
      </c>
      <c r="U16" s="153" t="str">
        <f aca="false">MID(Y16,7,1)</f>
        <v/>
      </c>
      <c r="V16" s="153" t="str">
        <f aca="false">MID(Y16,8,1)</f>
        <v/>
      </c>
      <c r="W16" s="155" t="str">
        <f aca="false">MID(Y16,9,1)</f>
        <v/>
      </c>
      <c r="Y16" s="116"/>
    </row>
    <row r="17" customFormat="false" ht="30" hidden="false" customHeight="true" outlineLevel="0" collapsed="false">
      <c r="A17" s="146" t="n">
        <v>7</v>
      </c>
      <c r="B17" s="147"/>
      <c r="C17" s="147"/>
      <c r="D17" s="147"/>
      <c r="E17" s="148"/>
      <c r="F17" s="148"/>
      <c r="G17" s="148"/>
      <c r="H17" s="149"/>
      <c r="I17" s="150"/>
      <c r="J17" s="151"/>
      <c r="K17" s="151"/>
      <c r="L17" s="151"/>
      <c r="M17" s="151"/>
      <c r="N17" s="151"/>
      <c r="O17" s="153" t="str">
        <f aca="false">MID(Y17,1,1)</f>
        <v/>
      </c>
      <c r="P17" s="153" t="str">
        <f aca="false">MID(Y17,2,1)</f>
        <v/>
      </c>
      <c r="Q17" s="153" t="str">
        <f aca="false">MID(Y17,3,1)</f>
        <v/>
      </c>
      <c r="R17" s="153" t="str">
        <f aca="false">MID(Y17,4,1)</f>
        <v/>
      </c>
      <c r="S17" s="153" t="str">
        <f aca="false">MID(Y17,5,1)</f>
        <v/>
      </c>
      <c r="T17" s="153" t="str">
        <f aca="false">MID(Y17,6,1)</f>
        <v/>
      </c>
      <c r="U17" s="153" t="str">
        <f aca="false">MID(Y17,7,1)</f>
        <v/>
      </c>
      <c r="V17" s="153" t="str">
        <f aca="false">MID(Y17,8,1)</f>
        <v/>
      </c>
      <c r="W17" s="155" t="str">
        <f aca="false">MID(Y17,9,1)</f>
        <v/>
      </c>
      <c r="Y17" s="116"/>
    </row>
    <row r="18" customFormat="false" ht="30" hidden="false" customHeight="true" outlineLevel="0" collapsed="false">
      <c r="A18" s="146" t="n">
        <v>8</v>
      </c>
      <c r="B18" s="147"/>
      <c r="C18" s="147"/>
      <c r="D18" s="147"/>
      <c r="E18" s="148"/>
      <c r="F18" s="148"/>
      <c r="G18" s="148"/>
      <c r="H18" s="149"/>
      <c r="I18" s="150"/>
      <c r="J18" s="151"/>
      <c r="K18" s="151"/>
      <c r="L18" s="151"/>
      <c r="M18" s="151"/>
      <c r="N18" s="151"/>
      <c r="O18" s="153" t="str">
        <f aca="false">MID(Y18,1,1)</f>
        <v/>
      </c>
      <c r="P18" s="153" t="str">
        <f aca="false">MID(Y18,2,1)</f>
        <v/>
      </c>
      <c r="Q18" s="153" t="str">
        <f aca="false">MID(Y18,3,1)</f>
        <v/>
      </c>
      <c r="R18" s="153" t="str">
        <f aca="false">MID(Y18,4,1)</f>
        <v/>
      </c>
      <c r="S18" s="153" t="str">
        <f aca="false">MID(Y18,5,1)</f>
        <v/>
      </c>
      <c r="T18" s="153" t="str">
        <f aca="false">MID(Y18,6,1)</f>
        <v/>
      </c>
      <c r="U18" s="153" t="str">
        <f aca="false">MID(Y18,7,1)</f>
        <v/>
      </c>
      <c r="V18" s="153" t="str">
        <f aca="false">MID(Y18,8,1)</f>
        <v/>
      </c>
      <c r="W18" s="155" t="str">
        <f aca="false">MID(Y18,9,1)</f>
        <v/>
      </c>
      <c r="Y18" s="116"/>
    </row>
    <row r="19" customFormat="false" ht="30" hidden="false" customHeight="true" outlineLevel="0" collapsed="false">
      <c r="A19" s="146" t="n">
        <v>9</v>
      </c>
      <c r="B19" s="147"/>
      <c r="C19" s="147"/>
      <c r="D19" s="147"/>
      <c r="E19" s="148"/>
      <c r="F19" s="148"/>
      <c r="G19" s="148"/>
      <c r="H19" s="149"/>
      <c r="I19" s="150"/>
      <c r="J19" s="151"/>
      <c r="K19" s="151"/>
      <c r="L19" s="151"/>
      <c r="M19" s="151"/>
      <c r="N19" s="151"/>
      <c r="O19" s="153" t="str">
        <f aca="false">MID(Y19,1,1)</f>
        <v/>
      </c>
      <c r="P19" s="153" t="str">
        <f aca="false">MID(Y19,2,1)</f>
        <v/>
      </c>
      <c r="Q19" s="153" t="str">
        <f aca="false">MID(Y19,3,1)</f>
        <v/>
      </c>
      <c r="R19" s="153" t="str">
        <f aca="false">MID(Y19,4,1)</f>
        <v/>
      </c>
      <c r="S19" s="153" t="str">
        <f aca="false">MID(Y19,5,1)</f>
        <v/>
      </c>
      <c r="T19" s="153" t="str">
        <f aca="false">MID(Y19,6,1)</f>
        <v/>
      </c>
      <c r="U19" s="153" t="str">
        <f aca="false">MID(Y19,7,1)</f>
        <v/>
      </c>
      <c r="V19" s="153" t="str">
        <f aca="false">MID(Y19,8,1)</f>
        <v/>
      </c>
      <c r="W19" s="155" t="str">
        <f aca="false">MID(Y19,9,1)</f>
        <v/>
      </c>
      <c r="Y19" s="116"/>
    </row>
    <row r="20" customFormat="false" ht="30" hidden="false" customHeight="true" outlineLevel="0" collapsed="false">
      <c r="A20" s="146" t="n">
        <v>10</v>
      </c>
      <c r="B20" s="147"/>
      <c r="C20" s="147"/>
      <c r="D20" s="147"/>
      <c r="E20" s="148"/>
      <c r="F20" s="148"/>
      <c r="G20" s="148"/>
      <c r="H20" s="149"/>
      <c r="I20" s="150"/>
      <c r="J20" s="151"/>
      <c r="K20" s="151"/>
      <c r="L20" s="151"/>
      <c r="M20" s="151"/>
      <c r="N20" s="151"/>
      <c r="O20" s="153" t="str">
        <f aca="false">MID(Y20,1,1)</f>
        <v/>
      </c>
      <c r="P20" s="153" t="str">
        <f aca="false">MID(Y20,2,1)</f>
        <v/>
      </c>
      <c r="Q20" s="153" t="str">
        <f aca="false">MID(Y20,3,1)</f>
        <v/>
      </c>
      <c r="R20" s="153" t="str">
        <f aca="false">MID(Y20,4,1)</f>
        <v/>
      </c>
      <c r="S20" s="153" t="str">
        <f aca="false">MID(Y20,5,1)</f>
        <v/>
      </c>
      <c r="T20" s="153" t="str">
        <f aca="false">MID(Y20,6,1)</f>
        <v/>
      </c>
      <c r="U20" s="153" t="str">
        <f aca="false">MID(Y20,7,1)</f>
        <v/>
      </c>
      <c r="V20" s="153" t="str">
        <f aca="false">MID(Y20,8,1)</f>
        <v/>
      </c>
      <c r="W20" s="155" t="str">
        <f aca="false">MID(Y20,9,1)</f>
        <v/>
      </c>
      <c r="Y20" s="116"/>
    </row>
    <row r="21" customFormat="false" ht="30" hidden="false" customHeight="true" outlineLevel="0" collapsed="false">
      <c r="A21" s="146" t="n">
        <v>11</v>
      </c>
      <c r="B21" s="147"/>
      <c r="C21" s="147"/>
      <c r="D21" s="147"/>
      <c r="E21" s="148"/>
      <c r="F21" s="148"/>
      <c r="G21" s="148"/>
      <c r="H21" s="149"/>
      <c r="I21" s="150"/>
      <c r="J21" s="151"/>
      <c r="K21" s="151"/>
      <c r="L21" s="151"/>
      <c r="M21" s="151"/>
      <c r="N21" s="151"/>
      <c r="O21" s="153" t="str">
        <f aca="false">MID(Y21,1,1)</f>
        <v/>
      </c>
      <c r="P21" s="153" t="str">
        <f aca="false">MID(Y21,2,1)</f>
        <v/>
      </c>
      <c r="Q21" s="153" t="str">
        <f aca="false">MID(Y21,3,1)</f>
        <v/>
      </c>
      <c r="R21" s="153" t="str">
        <f aca="false">MID(Y21,4,1)</f>
        <v/>
      </c>
      <c r="S21" s="153" t="str">
        <f aca="false">MID(Y21,5,1)</f>
        <v/>
      </c>
      <c r="T21" s="153" t="str">
        <f aca="false">MID(Y21,6,1)</f>
        <v/>
      </c>
      <c r="U21" s="153" t="str">
        <f aca="false">MID(Y21,7,1)</f>
        <v/>
      </c>
      <c r="V21" s="153" t="str">
        <f aca="false">MID(Y21,8,1)</f>
        <v/>
      </c>
      <c r="W21" s="155" t="str">
        <f aca="false">MID(Y21,9,1)</f>
        <v/>
      </c>
      <c r="Y21" s="116"/>
    </row>
    <row r="22" customFormat="false" ht="30" hidden="false" customHeight="true" outlineLevel="0" collapsed="false">
      <c r="A22" s="146" t="n">
        <v>12</v>
      </c>
      <c r="B22" s="147"/>
      <c r="C22" s="147"/>
      <c r="D22" s="147"/>
      <c r="E22" s="148"/>
      <c r="F22" s="148"/>
      <c r="G22" s="148"/>
      <c r="H22" s="149"/>
      <c r="I22" s="150"/>
      <c r="J22" s="151"/>
      <c r="K22" s="151"/>
      <c r="L22" s="151"/>
      <c r="M22" s="151"/>
      <c r="N22" s="151"/>
      <c r="O22" s="153" t="str">
        <f aca="false">MID(Y22,1,1)</f>
        <v/>
      </c>
      <c r="P22" s="153" t="str">
        <f aca="false">MID(Y22,2,1)</f>
        <v/>
      </c>
      <c r="Q22" s="153" t="str">
        <f aca="false">MID(Y22,3,1)</f>
        <v/>
      </c>
      <c r="R22" s="153" t="str">
        <f aca="false">MID(Y22,4,1)</f>
        <v/>
      </c>
      <c r="S22" s="153" t="str">
        <f aca="false">MID(Y22,5,1)</f>
        <v/>
      </c>
      <c r="T22" s="153" t="str">
        <f aca="false">MID(Y22,6,1)</f>
        <v/>
      </c>
      <c r="U22" s="153" t="str">
        <f aca="false">MID(Y22,7,1)</f>
        <v/>
      </c>
      <c r="V22" s="153" t="str">
        <f aca="false">MID(Y22,8,1)</f>
        <v/>
      </c>
      <c r="W22" s="155" t="str">
        <f aca="false">MID(Y22,9,1)</f>
        <v/>
      </c>
      <c r="Y22" s="116"/>
    </row>
    <row r="23" customFormat="false" ht="30" hidden="false" customHeight="true" outlineLevel="0" collapsed="false">
      <c r="A23" s="146" t="n">
        <v>13</v>
      </c>
      <c r="B23" s="147"/>
      <c r="C23" s="147"/>
      <c r="D23" s="147"/>
      <c r="E23" s="148"/>
      <c r="F23" s="148"/>
      <c r="G23" s="148"/>
      <c r="H23" s="149"/>
      <c r="I23" s="150"/>
      <c r="J23" s="151"/>
      <c r="K23" s="151"/>
      <c r="L23" s="151"/>
      <c r="M23" s="151"/>
      <c r="N23" s="151"/>
      <c r="O23" s="153" t="str">
        <f aca="false">MID(Y23,1,1)</f>
        <v/>
      </c>
      <c r="P23" s="153" t="str">
        <f aca="false">MID(Y23,2,1)</f>
        <v/>
      </c>
      <c r="Q23" s="153" t="str">
        <f aca="false">MID(Y23,3,1)</f>
        <v/>
      </c>
      <c r="R23" s="153" t="str">
        <f aca="false">MID(Y23,4,1)</f>
        <v/>
      </c>
      <c r="S23" s="153" t="str">
        <f aca="false">MID(Y23,5,1)</f>
        <v/>
      </c>
      <c r="T23" s="153" t="str">
        <f aca="false">MID(Y23,6,1)</f>
        <v/>
      </c>
      <c r="U23" s="153" t="str">
        <f aca="false">MID(Y23,7,1)</f>
        <v/>
      </c>
      <c r="V23" s="153" t="str">
        <f aca="false">MID(Y23,8,1)</f>
        <v/>
      </c>
      <c r="W23" s="155" t="str">
        <f aca="false">MID(Y23,9,1)</f>
        <v/>
      </c>
      <c r="Y23" s="116"/>
    </row>
    <row r="24" customFormat="false" ht="30" hidden="false" customHeight="true" outlineLevel="0" collapsed="false">
      <c r="A24" s="146" t="n">
        <v>14</v>
      </c>
      <c r="B24" s="147"/>
      <c r="C24" s="147"/>
      <c r="D24" s="147"/>
      <c r="E24" s="148"/>
      <c r="F24" s="148"/>
      <c r="G24" s="148"/>
      <c r="H24" s="149"/>
      <c r="I24" s="150"/>
      <c r="J24" s="151"/>
      <c r="K24" s="151"/>
      <c r="L24" s="151"/>
      <c r="M24" s="151"/>
      <c r="N24" s="151"/>
      <c r="O24" s="153" t="str">
        <f aca="false">MID(Y24,1,1)</f>
        <v/>
      </c>
      <c r="P24" s="153" t="str">
        <f aca="false">MID(Y24,2,1)</f>
        <v/>
      </c>
      <c r="Q24" s="153" t="str">
        <f aca="false">MID(Y24,3,1)</f>
        <v/>
      </c>
      <c r="R24" s="153" t="str">
        <f aca="false">MID(Y24,4,1)</f>
        <v/>
      </c>
      <c r="S24" s="153" t="str">
        <f aca="false">MID(Y24,5,1)</f>
        <v/>
      </c>
      <c r="T24" s="153" t="str">
        <f aca="false">MID(Y24,6,1)</f>
        <v/>
      </c>
      <c r="U24" s="153" t="str">
        <f aca="false">MID(Y24,7,1)</f>
        <v/>
      </c>
      <c r="V24" s="153" t="str">
        <f aca="false">MID(Y24,8,1)</f>
        <v/>
      </c>
      <c r="W24" s="155" t="str">
        <f aca="false">MID(Y24,9,1)</f>
        <v/>
      </c>
      <c r="Y24" s="116"/>
    </row>
    <row r="25" customFormat="false" ht="30" hidden="false" customHeight="true" outlineLevel="0" collapsed="false">
      <c r="A25" s="146" t="n">
        <v>15</v>
      </c>
      <c r="B25" s="147"/>
      <c r="C25" s="147"/>
      <c r="D25" s="147"/>
      <c r="E25" s="148"/>
      <c r="F25" s="148"/>
      <c r="G25" s="148"/>
      <c r="H25" s="149"/>
      <c r="I25" s="150"/>
      <c r="J25" s="151"/>
      <c r="K25" s="151"/>
      <c r="L25" s="151"/>
      <c r="M25" s="151"/>
      <c r="N25" s="151"/>
      <c r="O25" s="153" t="str">
        <f aca="false">MID(Y25,1,1)</f>
        <v/>
      </c>
      <c r="P25" s="153" t="str">
        <f aca="false">MID(Y25,2,1)</f>
        <v/>
      </c>
      <c r="Q25" s="153" t="str">
        <f aca="false">MID(Y25,3,1)</f>
        <v/>
      </c>
      <c r="R25" s="153" t="str">
        <f aca="false">MID(Y25,4,1)</f>
        <v/>
      </c>
      <c r="S25" s="153" t="str">
        <f aca="false">MID(Y25,5,1)</f>
        <v/>
      </c>
      <c r="T25" s="153" t="str">
        <f aca="false">MID(Y25,6,1)</f>
        <v/>
      </c>
      <c r="U25" s="153" t="str">
        <f aca="false">MID(Y25,7,1)</f>
        <v/>
      </c>
      <c r="V25" s="153" t="str">
        <f aca="false">MID(Y25,8,1)</f>
        <v/>
      </c>
      <c r="W25" s="155" t="str">
        <f aca="false">MID(Y25,9,1)</f>
        <v/>
      </c>
      <c r="Y25" s="116"/>
    </row>
    <row r="26" customFormat="false" ht="30" hidden="false" customHeight="true" outlineLevel="0" collapsed="false">
      <c r="A26" s="146" t="n">
        <v>16</v>
      </c>
      <c r="B26" s="147"/>
      <c r="C26" s="147"/>
      <c r="D26" s="147"/>
      <c r="E26" s="148"/>
      <c r="F26" s="148"/>
      <c r="G26" s="148"/>
      <c r="H26" s="149"/>
      <c r="I26" s="150"/>
      <c r="J26" s="151"/>
      <c r="K26" s="151"/>
      <c r="L26" s="151"/>
      <c r="M26" s="151"/>
      <c r="N26" s="151"/>
      <c r="O26" s="153" t="str">
        <f aca="false">MID(Y26,1,1)</f>
        <v/>
      </c>
      <c r="P26" s="153" t="str">
        <f aca="false">MID(Y26,2,1)</f>
        <v/>
      </c>
      <c r="Q26" s="153" t="str">
        <f aca="false">MID(Y26,3,1)</f>
        <v/>
      </c>
      <c r="R26" s="153" t="str">
        <f aca="false">MID(Y26,4,1)</f>
        <v/>
      </c>
      <c r="S26" s="153" t="str">
        <f aca="false">MID(Y26,5,1)</f>
        <v/>
      </c>
      <c r="T26" s="153" t="str">
        <f aca="false">MID(Y26,6,1)</f>
        <v/>
      </c>
      <c r="U26" s="153" t="str">
        <f aca="false">MID(Y26,7,1)</f>
        <v/>
      </c>
      <c r="V26" s="153" t="str">
        <f aca="false">MID(Y26,8,1)</f>
        <v/>
      </c>
      <c r="W26" s="155" t="str">
        <f aca="false">MID(Y26,9,1)</f>
        <v/>
      </c>
      <c r="Y26" s="116"/>
    </row>
    <row r="27" customFormat="false" ht="30" hidden="false" customHeight="true" outlineLevel="0" collapsed="false">
      <c r="A27" s="146" t="n">
        <v>17</v>
      </c>
      <c r="B27" s="147"/>
      <c r="C27" s="147"/>
      <c r="D27" s="147"/>
      <c r="E27" s="148"/>
      <c r="F27" s="148"/>
      <c r="G27" s="148"/>
      <c r="H27" s="149"/>
      <c r="I27" s="150"/>
      <c r="J27" s="151"/>
      <c r="K27" s="151"/>
      <c r="L27" s="151"/>
      <c r="M27" s="151"/>
      <c r="N27" s="151"/>
      <c r="O27" s="153" t="str">
        <f aca="false">MID(Y27,1,1)</f>
        <v/>
      </c>
      <c r="P27" s="153" t="str">
        <f aca="false">MID(Y27,2,1)</f>
        <v/>
      </c>
      <c r="Q27" s="153" t="str">
        <f aca="false">MID(Y27,3,1)</f>
        <v/>
      </c>
      <c r="R27" s="153" t="str">
        <f aca="false">MID(Y27,4,1)</f>
        <v/>
      </c>
      <c r="S27" s="153" t="str">
        <f aca="false">MID(Y27,5,1)</f>
        <v/>
      </c>
      <c r="T27" s="153" t="str">
        <f aca="false">MID(Y27,6,1)</f>
        <v/>
      </c>
      <c r="U27" s="153" t="str">
        <f aca="false">MID(Y27,7,1)</f>
        <v/>
      </c>
      <c r="V27" s="153" t="str">
        <f aca="false">MID(Y27,8,1)</f>
        <v/>
      </c>
      <c r="W27" s="155" t="str">
        <f aca="false">MID(Y27,9,1)</f>
        <v/>
      </c>
      <c r="Y27" s="116"/>
    </row>
    <row r="28" customFormat="false" ht="30" hidden="false" customHeight="true" outlineLevel="0" collapsed="false">
      <c r="A28" s="156" t="n">
        <v>18</v>
      </c>
      <c r="B28" s="157"/>
      <c r="C28" s="157"/>
      <c r="D28" s="157"/>
      <c r="E28" s="158"/>
      <c r="F28" s="158"/>
      <c r="G28" s="158"/>
      <c r="H28" s="159"/>
      <c r="I28" s="160"/>
      <c r="J28" s="161"/>
      <c r="K28" s="161"/>
      <c r="L28" s="161"/>
      <c r="M28" s="161"/>
      <c r="N28" s="161"/>
      <c r="O28" s="162" t="str">
        <f aca="false">MID(Y28,1,1)</f>
        <v/>
      </c>
      <c r="P28" s="162" t="str">
        <f aca="false">MID(Y28,2,1)</f>
        <v/>
      </c>
      <c r="Q28" s="162" t="str">
        <f aca="false">MID(Y28,3,1)</f>
        <v/>
      </c>
      <c r="R28" s="162" t="str">
        <f aca="false">MID(Y28,4,1)</f>
        <v/>
      </c>
      <c r="S28" s="162" t="str">
        <f aca="false">MID(Y28,5,1)</f>
        <v/>
      </c>
      <c r="T28" s="162" t="str">
        <f aca="false">MID(Y28,6,1)</f>
        <v/>
      </c>
      <c r="U28" s="162" t="str">
        <f aca="false">MID(Y28,7,1)</f>
        <v/>
      </c>
      <c r="V28" s="162" t="str">
        <f aca="false">MID(Y28,8,1)</f>
        <v/>
      </c>
      <c r="W28" s="163" t="str">
        <f aca="false">MID(Y28,9,1)</f>
        <v/>
      </c>
      <c r="Y28" s="116"/>
    </row>
    <row r="29" customFormat="false" ht="24.9" hidden="false" customHeight="true" outlineLevel="0" collapsed="false">
      <c r="A29" s="164" t="s">
        <v>47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6"/>
      <c r="O29" s="166"/>
      <c r="P29" s="166"/>
      <c r="Q29" s="166"/>
      <c r="R29" s="166"/>
      <c r="S29" s="165"/>
      <c r="T29" s="166"/>
      <c r="U29" s="166"/>
      <c r="V29" s="165"/>
      <c r="W29" s="167"/>
    </row>
    <row r="30" customFormat="false" ht="24.9" hidden="false" customHeight="true" outlineLevel="0" collapsed="false">
      <c r="A30" s="168"/>
      <c r="B30" s="169"/>
      <c r="C30" s="169"/>
      <c r="D30" s="169"/>
      <c r="E30" s="169"/>
      <c r="F30" s="170" t="s">
        <v>55</v>
      </c>
      <c r="G30" s="170"/>
      <c r="H30" s="170"/>
      <c r="I30" s="170"/>
      <c r="J30" s="169"/>
      <c r="K30" s="170" t="s">
        <v>49</v>
      </c>
      <c r="L30" s="170"/>
      <c r="M30" s="170"/>
      <c r="N30" s="170"/>
      <c r="O30" s="169"/>
      <c r="P30" s="169"/>
      <c r="Q30" s="169"/>
      <c r="R30" s="169"/>
      <c r="S30" s="169"/>
      <c r="T30" s="169"/>
      <c r="U30" s="169"/>
      <c r="V30" s="171"/>
      <c r="W30" s="172"/>
    </row>
    <row r="31" customFormat="false" ht="9.75" hidden="false" customHeight="true" outlineLevel="0" collapsed="false"/>
    <row r="32" customFormat="false" ht="16.2" hidden="false" customHeight="false" outlineLevel="0" collapsed="false">
      <c r="A32" s="173" t="s">
        <v>51</v>
      </c>
    </row>
  </sheetData>
  <mergeCells count="92">
    <mergeCell ref="A1:W1"/>
    <mergeCell ref="A2:W2"/>
    <mergeCell ref="A3:B4"/>
    <mergeCell ref="C3:H4"/>
    <mergeCell ref="I3:J3"/>
    <mergeCell ref="K3:O4"/>
    <mergeCell ref="P3:T4"/>
    <mergeCell ref="U3:V4"/>
    <mergeCell ref="W3:W4"/>
    <mergeCell ref="I4:J4"/>
    <mergeCell ref="A5:B6"/>
    <mergeCell ref="C5:M6"/>
    <mergeCell ref="N5:W5"/>
    <mergeCell ref="A7:B7"/>
    <mergeCell ref="C7:F7"/>
    <mergeCell ref="G7:J7"/>
    <mergeCell ref="K7:P7"/>
    <mergeCell ref="Q7:W7"/>
    <mergeCell ref="A8:B8"/>
    <mergeCell ref="C8:F8"/>
    <mergeCell ref="G8:J8"/>
    <mergeCell ref="K8:P8"/>
    <mergeCell ref="Q8:W8"/>
    <mergeCell ref="A9:B9"/>
    <mergeCell ref="D9:F9"/>
    <mergeCell ref="H9:J9"/>
    <mergeCell ref="L9:P9"/>
    <mergeCell ref="Q9:R9"/>
    <mergeCell ref="S9:W9"/>
    <mergeCell ref="A10:A12"/>
    <mergeCell ref="B10:E10"/>
    <mergeCell ref="F10:M10"/>
    <mergeCell ref="N10:O10"/>
    <mergeCell ref="P10:W10"/>
    <mergeCell ref="B11:E12"/>
    <mergeCell ref="F11:M12"/>
    <mergeCell ref="N11:O11"/>
    <mergeCell ref="P11:W11"/>
    <mergeCell ref="N12:O12"/>
    <mergeCell ref="P12:W12"/>
    <mergeCell ref="B13:D13"/>
    <mergeCell ref="E13:G13"/>
    <mergeCell ref="J13:N13"/>
    <mergeCell ref="O13:W13"/>
    <mergeCell ref="B14:D14"/>
    <mergeCell ref="E14:G14"/>
    <mergeCell ref="J14:N14"/>
    <mergeCell ref="B15:D15"/>
    <mergeCell ref="E15:G15"/>
    <mergeCell ref="J15:N15"/>
    <mergeCell ref="B16:D16"/>
    <mergeCell ref="E16:G16"/>
    <mergeCell ref="J16:N16"/>
    <mergeCell ref="B17:D17"/>
    <mergeCell ref="E17:G17"/>
    <mergeCell ref="J17:N17"/>
    <mergeCell ref="B18:D18"/>
    <mergeCell ref="E18:G18"/>
    <mergeCell ref="J18:N18"/>
    <mergeCell ref="B19:D19"/>
    <mergeCell ref="E19:G19"/>
    <mergeCell ref="J19:N19"/>
    <mergeCell ref="B20:D20"/>
    <mergeCell ref="E20:G20"/>
    <mergeCell ref="J20:N20"/>
    <mergeCell ref="B21:D21"/>
    <mergeCell ref="E21:G21"/>
    <mergeCell ref="J21:N21"/>
    <mergeCell ref="B22:D22"/>
    <mergeCell ref="E22:G22"/>
    <mergeCell ref="J22:N22"/>
    <mergeCell ref="B23:D23"/>
    <mergeCell ref="E23:G23"/>
    <mergeCell ref="J23:N23"/>
    <mergeCell ref="B24:D24"/>
    <mergeCell ref="E24:G24"/>
    <mergeCell ref="J24:N24"/>
    <mergeCell ref="B25:D25"/>
    <mergeCell ref="E25:G25"/>
    <mergeCell ref="J25:N25"/>
    <mergeCell ref="B26:D26"/>
    <mergeCell ref="E26:G26"/>
    <mergeCell ref="J26:N26"/>
    <mergeCell ref="B27:D27"/>
    <mergeCell ref="E27:G27"/>
    <mergeCell ref="J27:N27"/>
    <mergeCell ref="B28:D28"/>
    <mergeCell ref="E28:G28"/>
    <mergeCell ref="J28:N28"/>
    <mergeCell ref="F30:I30"/>
    <mergeCell ref="K30:N30"/>
    <mergeCell ref="O30:U30"/>
  </mergeCells>
  <dataValidations count="1">
    <dataValidation allowBlank="true" errorStyle="stop" operator="between" showDropDown="false" showErrorMessage="true" showInputMessage="false" sqref="Y6 Y14:Y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K6"/>
    </sheetView>
  </sheetViews>
  <sheetFormatPr defaultColWidth="8.9921875" defaultRowHeight="16.5" zeroHeight="false" outlineLevelRow="0" outlineLevelCol="0"/>
  <cols>
    <col collapsed="false" customWidth="true" hidden="false" outlineLevel="0" max="21" min="1" style="174" width="2.33"/>
    <col collapsed="false" customWidth="true" hidden="false" outlineLevel="0" max="43" min="22" style="174" width="2.21"/>
    <col collapsed="false" customWidth="false" hidden="false" outlineLevel="0" max="257" min="44" style="174" width="8.99"/>
  </cols>
  <sheetData>
    <row r="1" customFormat="false" ht="15.75" hidden="false" customHeight="true" outlineLevel="0" collapsed="false">
      <c r="A1" s="175" t="s">
        <v>56</v>
      </c>
      <c r="B1" s="175"/>
      <c r="C1" s="175"/>
      <c r="D1" s="176" t="n">
        <f aca="false">①県大会参加申込書!C3</f>
        <v>0</v>
      </c>
      <c r="E1" s="176"/>
      <c r="F1" s="176"/>
      <c r="G1" s="176"/>
      <c r="H1" s="176"/>
      <c r="I1" s="176"/>
      <c r="J1" s="176"/>
      <c r="K1" s="176"/>
      <c r="L1" s="176"/>
      <c r="M1" s="176"/>
      <c r="N1" s="177" t="s">
        <v>57</v>
      </c>
      <c r="O1" s="177"/>
      <c r="P1" s="177"/>
      <c r="Q1" s="178" t="s">
        <v>58</v>
      </c>
      <c r="R1" s="178"/>
      <c r="S1" s="178"/>
      <c r="T1" s="178"/>
      <c r="U1" s="178"/>
    </row>
    <row r="2" customFormat="false" ht="15.75" hidden="false" customHeight="true" outlineLevel="0" collapsed="false">
      <c r="A2" s="179" t="s">
        <v>59</v>
      </c>
      <c r="B2" s="179"/>
      <c r="C2" s="179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  <c r="O2" s="177"/>
      <c r="P2" s="177"/>
      <c r="Q2" s="180" t="s">
        <v>60</v>
      </c>
      <c r="R2" s="181" t="s">
        <v>61</v>
      </c>
      <c r="S2" s="181" t="s">
        <v>62</v>
      </c>
      <c r="T2" s="181" t="s">
        <v>63</v>
      </c>
      <c r="U2" s="182" t="s">
        <v>64</v>
      </c>
    </row>
    <row r="3" customFormat="false" ht="15.75" hidden="false" customHeight="true" outlineLevel="0" collapsed="false">
      <c r="A3" s="179"/>
      <c r="B3" s="179"/>
      <c r="C3" s="179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7"/>
      <c r="O3" s="177"/>
      <c r="P3" s="177"/>
      <c r="Q3" s="183"/>
      <c r="R3" s="184"/>
      <c r="S3" s="184"/>
      <c r="T3" s="184"/>
      <c r="U3" s="185"/>
    </row>
    <row r="4" customFormat="false" ht="15.75" hidden="false" customHeight="true" outlineLevel="0" collapsed="false">
      <c r="A4" s="186" t="s">
        <v>65</v>
      </c>
      <c r="B4" s="187" t="s">
        <v>66</v>
      </c>
      <c r="C4" s="187"/>
      <c r="D4" s="187"/>
      <c r="E4" s="188" t="s">
        <v>67</v>
      </c>
      <c r="F4" s="188"/>
      <c r="G4" s="188"/>
      <c r="H4" s="188"/>
      <c r="I4" s="188"/>
      <c r="J4" s="188"/>
      <c r="K4" s="188"/>
      <c r="L4" s="189" t="s">
        <v>65</v>
      </c>
      <c r="M4" s="178" t="s">
        <v>68</v>
      </c>
      <c r="N4" s="178"/>
      <c r="O4" s="178"/>
      <c r="P4" s="178"/>
      <c r="Q4" s="178" t="s">
        <v>69</v>
      </c>
      <c r="R4" s="178"/>
      <c r="S4" s="178"/>
      <c r="T4" s="178"/>
      <c r="U4" s="178"/>
    </row>
    <row r="5" customFormat="false" ht="15.75" hidden="false" customHeight="true" outlineLevel="0" collapsed="false">
      <c r="A5" s="186"/>
      <c r="B5" s="187"/>
      <c r="C5" s="187"/>
      <c r="D5" s="187"/>
      <c r="E5" s="188"/>
      <c r="F5" s="188"/>
      <c r="G5" s="188"/>
      <c r="H5" s="188"/>
      <c r="I5" s="188"/>
      <c r="J5" s="188"/>
      <c r="K5" s="188"/>
      <c r="L5" s="189"/>
      <c r="M5" s="190" t="s">
        <v>60</v>
      </c>
      <c r="N5" s="191" t="s">
        <v>61</v>
      </c>
      <c r="O5" s="191" t="s">
        <v>62</v>
      </c>
      <c r="P5" s="192" t="s">
        <v>63</v>
      </c>
      <c r="Q5" s="193" t="s">
        <v>70</v>
      </c>
      <c r="R5" s="194" t="s">
        <v>71</v>
      </c>
      <c r="S5" s="194" t="s">
        <v>72</v>
      </c>
      <c r="T5" s="194" t="s">
        <v>73</v>
      </c>
      <c r="U5" s="195" t="s">
        <v>74</v>
      </c>
    </row>
    <row r="6" customFormat="false" ht="15.75" hidden="false" customHeight="true" outlineLevel="0" collapsed="false">
      <c r="A6" s="196" t="n">
        <v>1</v>
      </c>
      <c r="B6" s="197" t="str">
        <f aca="false">①県大会参加申込書!U14</f>
        <v/>
      </c>
      <c r="C6" s="198" t="str">
        <f aca="false">①県大会参加申込書!V14</f>
        <v/>
      </c>
      <c r="D6" s="198" t="str">
        <f aca="false">①県大会参加申込書!W14</f>
        <v/>
      </c>
      <c r="E6" s="198" t="n">
        <f aca="false">①県大会参加申込書!B14</f>
        <v>0</v>
      </c>
      <c r="F6" s="198"/>
      <c r="G6" s="198"/>
      <c r="H6" s="198"/>
      <c r="I6" s="198"/>
      <c r="J6" s="198"/>
      <c r="K6" s="198"/>
      <c r="L6" s="199" t="n">
        <f aca="false">①県大会参加申込書!A14</f>
        <v>4</v>
      </c>
      <c r="M6" s="200"/>
      <c r="N6" s="201"/>
      <c r="O6" s="201"/>
      <c r="P6" s="202"/>
      <c r="Q6" s="200"/>
      <c r="R6" s="201"/>
      <c r="S6" s="201"/>
      <c r="T6" s="201"/>
      <c r="U6" s="202"/>
    </row>
    <row r="7" customFormat="false" ht="15.75" hidden="false" customHeight="true" outlineLevel="0" collapsed="false">
      <c r="A7" s="203" t="n">
        <v>2</v>
      </c>
      <c r="B7" s="197" t="str">
        <f aca="false">①県大会参加申込書!U15</f>
        <v/>
      </c>
      <c r="C7" s="198" t="str">
        <f aca="false">①県大会参加申込書!V15</f>
        <v/>
      </c>
      <c r="D7" s="198" t="str">
        <f aca="false">①県大会参加申込書!W15</f>
        <v/>
      </c>
      <c r="E7" s="198" t="n">
        <f aca="false">①県大会参加申込書!B15</f>
        <v>0</v>
      </c>
      <c r="F7" s="198"/>
      <c r="G7" s="198"/>
      <c r="H7" s="198"/>
      <c r="I7" s="198"/>
      <c r="J7" s="198"/>
      <c r="K7" s="198"/>
      <c r="L7" s="199" t="n">
        <f aca="false">①県大会参加申込書!A15</f>
        <v>5</v>
      </c>
      <c r="M7" s="204"/>
      <c r="N7" s="205"/>
      <c r="O7" s="205"/>
      <c r="P7" s="206"/>
      <c r="Q7" s="204"/>
      <c r="R7" s="205"/>
      <c r="S7" s="205"/>
      <c r="T7" s="205"/>
      <c r="U7" s="206"/>
    </row>
    <row r="8" customFormat="false" ht="15.75" hidden="false" customHeight="true" outlineLevel="0" collapsed="false">
      <c r="A8" s="203" t="n">
        <v>3</v>
      </c>
      <c r="B8" s="197" t="str">
        <f aca="false">①県大会参加申込書!U16</f>
        <v/>
      </c>
      <c r="C8" s="198" t="str">
        <f aca="false">①県大会参加申込書!V16</f>
        <v/>
      </c>
      <c r="D8" s="198" t="str">
        <f aca="false">①県大会参加申込書!W16</f>
        <v/>
      </c>
      <c r="E8" s="198" t="n">
        <f aca="false">①県大会参加申込書!B16</f>
        <v>0</v>
      </c>
      <c r="F8" s="198"/>
      <c r="G8" s="198"/>
      <c r="H8" s="198"/>
      <c r="I8" s="198"/>
      <c r="J8" s="198"/>
      <c r="K8" s="198"/>
      <c r="L8" s="199" t="n">
        <f aca="false">①県大会参加申込書!A16</f>
        <v>6</v>
      </c>
      <c r="M8" s="204"/>
      <c r="N8" s="205"/>
      <c r="O8" s="205"/>
      <c r="P8" s="206"/>
      <c r="Q8" s="204"/>
      <c r="R8" s="205"/>
      <c r="S8" s="205"/>
      <c r="T8" s="205"/>
      <c r="U8" s="206"/>
    </row>
    <row r="9" customFormat="false" ht="15.75" hidden="false" customHeight="true" outlineLevel="0" collapsed="false">
      <c r="A9" s="203" t="n">
        <v>4</v>
      </c>
      <c r="B9" s="197" t="str">
        <f aca="false">①県大会参加申込書!U17</f>
        <v/>
      </c>
      <c r="C9" s="198" t="str">
        <f aca="false">①県大会参加申込書!V17</f>
        <v/>
      </c>
      <c r="D9" s="198" t="str">
        <f aca="false">①県大会参加申込書!W17</f>
        <v/>
      </c>
      <c r="E9" s="198" t="n">
        <f aca="false">①県大会参加申込書!B17</f>
        <v>0</v>
      </c>
      <c r="F9" s="198"/>
      <c r="G9" s="198"/>
      <c r="H9" s="198"/>
      <c r="I9" s="198"/>
      <c r="J9" s="198"/>
      <c r="K9" s="198"/>
      <c r="L9" s="199" t="n">
        <f aca="false">①県大会参加申込書!A17</f>
        <v>7</v>
      </c>
      <c r="M9" s="204"/>
      <c r="N9" s="205"/>
      <c r="O9" s="205"/>
      <c r="P9" s="206"/>
      <c r="Q9" s="204"/>
      <c r="R9" s="205"/>
      <c r="S9" s="205"/>
      <c r="T9" s="205"/>
      <c r="U9" s="206"/>
    </row>
    <row r="10" customFormat="false" ht="15.75" hidden="false" customHeight="true" outlineLevel="0" collapsed="false">
      <c r="A10" s="203" t="n">
        <v>5</v>
      </c>
      <c r="B10" s="197" t="str">
        <f aca="false">①県大会参加申込書!U18</f>
        <v/>
      </c>
      <c r="C10" s="198" t="str">
        <f aca="false">①県大会参加申込書!V18</f>
        <v/>
      </c>
      <c r="D10" s="198" t="str">
        <f aca="false">①県大会参加申込書!W18</f>
        <v/>
      </c>
      <c r="E10" s="198" t="n">
        <f aca="false">①県大会参加申込書!B18</f>
        <v>0</v>
      </c>
      <c r="F10" s="198"/>
      <c r="G10" s="198"/>
      <c r="H10" s="198"/>
      <c r="I10" s="198"/>
      <c r="J10" s="198"/>
      <c r="K10" s="198"/>
      <c r="L10" s="199" t="n">
        <f aca="false">①県大会参加申込書!A18</f>
        <v>8</v>
      </c>
      <c r="M10" s="204"/>
      <c r="N10" s="205"/>
      <c r="O10" s="205"/>
      <c r="P10" s="206"/>
      <c r="Q10" s="204"/>
      <c r="R10" s="205"/>
      <c r="S10" s="205"/>
      <c r="T10" s="205"/>
      <c r="U10" s="206"/>
    </row>
    <row r="11" customFormat="false" ht="15.75" hidden="false" customHeight="true" outlineLevel="0" collapsed="false">
      <c r="A11" s="203" t="n">
        <v>6</v>
      </c>
      <c r="B11" s="197" t="str">
        <f aca="false">①県大会参加申込書!U19</f>
        <v/>
      </c>
      <c r="C11" s="198" t="str">
        <f aca="false">①県大会参加申込書!V19</f>
        <v/>
      </c>
      <c r="D11" s="198" t="str">
        <f aca="false">①県大会参加申込書!W19</f>
        <v/>
      </c>
      <c r="E11" s="198" t="n">
        <f aca="false">①県大会参加申込書!B19</f>
        <v>0</v>
      </c>
      <c r="F11" s="198"/>
      <c r="G11" s="198"/>
      <c r="H11" s="198"/>
      <c r="I11" s="198"/>
      <c r="J11" s="198"/>
      <c r="K11" s="198"/>
      <c r="L11" s="199" t="n">
        <f aca="false">①県大会参加申込書!A19</f>
        <v>9</v>
      </c>
      <c r="M11" s="204"/>
      <c r="N11" s="205"/>
      <c r="O11" s="205"/>
      <c r="P11" s="206"/>
      <c r="Q11" s="204"/>
      <c r="R11" s="205"/>
      <c r="S11" s="205"/>
      <c r="T11" s="205"/>
      <c r="U11" s="206"/>
    </row>
    <row r="12" customFormat="false" ht="15.75" hidden="false" customHeight="true" outlineLevel="0" collapsed="false">
      <c r="A12" s="203" t="n">
        <v>7</v>
      </c>
      <c r="B12" s="197" t="str">
        <f aca="false">①県大会参加申込書!U20</f>
        <v/>
      </c>
      <c r="C12" s="198" t="str">
        <f aca="false">①県大会参加申込書!V20</f>
        <v/>
      </c>
      <c r="D12" s="198" t="str">
        <f aca="false">①県大会参加申込書!W20</f>
        <v/>
      </c>
      <c r="E12" s="198" t="n">
        <f aca="false">①県大会参加申込書!B20</f>
        <v>0</v>
      </c>
      <c r="F12" s="198"/>
      <c r="G12" s="198"/>
      <c r="H12" s="198"/>
      <c r="I12" s="198"/>
      <c r="J12" s="198"/>
      <c r="K12" s="198"/>
      <c r="L12" s="199" t="n">
        <f aca="false">①県大会参加申込書!A20</f>
        <v>10</v>
      </c>
      <c r="M12" s="204"/>
      <c r="N12" s="205"/>
      <c r="O12" s="205"/>
      <c r="P12" s="206"/>
      <c r="Q12" s="204"/>
      <c r="R12" s="205"/>
      <c r="S12" s="205"/>
      <c r="T12" s="205"/>
      <c r="U12" s="206"/>
    </row>
    <row r="13" customFormat="false" ht="15.75" hidden="false" customHeight="true" outlineLevel="0" collapsed="false">
      <c r="A13" s="203" t="n">
        <v>8</v>
      </c>
      <c r="B13" s="197" t="str">
        <f aca="false">①県大会参加申込書!U21</f>
        <v/>
      </c>
      <c r="C13" s="198" t="str">
        <f aca="false">①県大会参加申込書!V21</f>
        <v/>
      </c>
      <c r="D13" s="198" t="str">
        <f aca="false">①県大会参加申込書!W21</f>
        <v/>
      </c>
      <c r="E13" s="198" t="n">
        <f aca="false">①県大会参加申込書!B21</f>
        <v>0</v>
      </c>
      <c r="F13" s="198"/>
      <c r="G13" s="198"/>
      <c r="H13" s="198"/>
      <c r="I13" s="198"/>
      <c r="J13" s="198"/>
      <c r="K13" s="198"/>
      <c r="L13" s="199" t="n">
        <f aca="false">①県大会参加申込書!A21</f>
        <v>11</v>
      </c>
      <c r="M13" s="204"/>
      <c r="N13" s="205"/>
      <c r="O13" s="205"/>
      <c r="P13" s="206"/>
      <c r="Q13" s="204"/>
      <c r="R13" s="205"/>
      <c r="S13" s="205"/>
      <c r="T13" s="205"/>
      <c r="U13" s="206"/>
    </row>
    <row r="14" customFormat="false" ht="15.75" hidden="false" customHeight="true" outlineLevel="0" collapsed="false">
      <c r="A14" s="203" t="n">
        <v>9</v>
      </c>
      <c r="B14" s="197" t="str">
        <f aca="false">①県大会参加申込書!U22</f>
        <v/>
      </c>
      <c r="C14" s="198" t="str">
        <f aca="false">①県大会参加申込書!V22</f>
        <v/>
      </c>
      <c r="D14" s="198" t="str">
        <f aca="false">①県大会参加申込書!W22</f>
        <v/>
      </c>
      <c r="E14" s="198" t="n">
        <f aca="false">①県大会参加申込書!B22</f>
        <v>0</v>
      </c>
      <c r="F14" s="198"/>
      <c r="G14" s="198"/>
      <c r="H14" s="198"/>
      <c r="I14" s="198"/>
      <c r="J14" s="198"/>
      <c r="K14" s="198"/>
      <c r="L14" s="199" t="n">
        <f aca="false">①県大会参加申込書!A22</f>
        <v>12</v>
      </c>
      <c r="M14" s="204"/>
      <c r="N14" s="205"/>
      <c r="O14" s="205"/>
      <c r="P14" s="206"/>
      <c r="Q14" s="204"/>
      <c r="R14" s="205"/>
      <c r="S14" s="205"/>
      <c r="T14" s="205"/>
      <c r="U14" s="206"/>
    </row>
    <row r="15" customFormat="false" ht="15.75" hidden="false" customHeight="true" outlineLevel="0" collapsed="false">
      <c r="A15" s="203" t="n">
        <v>10</v>
      </c>
      <c r="B15" s="197" t="str">
        <f aca="false">①県大会参加申込書!U23</f>
        <v/>
      </c>
      <c r="C15" s="198" t="str">
        <f aca="false">①県大会参加申込書!V23</f>
        <v/>
      </c>
      <c r="D15" s="198" t="str">
        <f aca="false">①県大会参加申込書!W23</f>
        <v/>
      </c>
      <c r="E15" s="198" t="n">
        <f aca="false">①県大会参加申込書!B23</f>
        <v>0</v>
      </c>
      <c r="F15" s="198"/>
      <c r="G15" s="198"/>
      <c r="H15" s="198"/>
      <c r="I15" s="198"/>
      <c r="J15" s="198"/>
      <c r="K15" s="198"/>
      <c r="L15" s="199" t="n">
        <f aca="false">①県大会参加申込書!A23</f>
        <v>13</v>
      </c>
      <c r="M15" s="204"/>
      <c r="N15" s="205"/>
      <c r="O15" s="205"/>
      <c r="P15" s="206"/>
      <c r="Q15" s="204"/>
      <c r="R15" s="205"/>
      <c r="S15" s="205"/>
      <c r="T15" s="205"/>
      <c r="U15" s="206"/>
    </row>
    <row r="16" customFormat="false" ht="15.75" hidden="false" customHeight="true" outlineLevel="0" collapsed="false">
      <c r="A16" s="203" t="n">
        <v>11</v>
      </c>
      <c r="B16" s="207" t="str">
        <f aca="false">①県大会参加申込書!U24</f>
        <v/>
      </c>
      <c r="C16" s="198" t="str">
        <f aca="false">①県大会参加申込書!V24</f>
        <v/>
      </c>
      <c r="D16" s="198" t="str">
        <f aca="false">①県大会参加申込書!W24</f>
        <v/>
      </c>
      <c r="E16" s="198" t="n">
        <f aca="false">①県大会参加申込書!B24</f>
        <v>0</v>
      </c>
      <c r="F16" s="198"/>
      <c r="G16" s="198"/>
      <c r="H16" s="198"/>
      <c r="I16" s="198"/>
      <c r="J16" s="198"/>
      <c r="K16" s="198"/>
      <c r="L16" s="199" t="n">
        <f aca="false">①県大会参加申込書!A24</f>
        <v>14</v>
      </c>
      <c r="M16" s="204"/>
      <c r="N16" s="205"/>
      <c r="O16" s="205"/>
      <c r="P16" s="206"/>
      <c r="Q16" s="204"/>
      <c r="R16" s="205"/>
      <c r="S16" s="205"/>
      <c r="T16" s="205"/>
      <c r="U16" s="206"/>
    </row>
    <row r="17" customFormat="false" ht="15.75" hidden="false" customHeight="true" outlineLevel="0" collapsed="false">
      <c r="A17" s="203" t="n">
        <v>12</v>
      </c>
      <c r="B17" s="207" t="str">
        <f aca="false">①県大会参加申込書!U25</f>
        <v/>
      </c>
      <c r="C17" s="198" t="str">
        <f aca="false">①県大会参加申込書!V25</f>
        <v/>
      </c>
      <c r="D17" s="198" t="str">
        <f aca="false">①県大会参加申込書!W25</f>
        <v/>
      </c>
      <c r="E17" s="198" t="n">
        <f aca="false">①県大会参加申込書!B25</f>
        <v>0</v>
      </c>
      <c r="F17" s="198"/>
      <c r="G17" s="198"/>
      <c r="H17" s="198"/>
      <c r="I17" s="198"/>
      <c r="J17" s="198"/>
      <c r="K17" s="198"/>
      <c r="L17" s="199" t="n">
        <f aca="false">①県大会参加申込書!A25</f>
        <v>15</v>
      </c>
      <c r="M17" s="204"/>
      <c r="N17" s="205"/>
      <c r="O17" s="205"/>
      <c r="P17" s="206"/>
      <c r="Q17" s="204"/>
      <c r="R17" s="205"/>
      <c r="S17" s="205"/>
      <c r="T17" s="205"/>
      <c r="U17" s="206"/>
    </row>
    <row r="18" customFormat="false" ht="15.75" hidden="false" customHeight="true" outlineLevel="0" collapsed="false">
      <c r="A18" s="203" t="n">
        <v>13</v>
      </c>
      <c r="B18" s="207" t="str">
        <f aca="false">①県大会参加申込書!U26</f>
        <v/>
      </c>
      <c r="C18" s="198" t="str">
        <f aca="false">①県大会参加申込書!V26</f>
        <v/>
      </c>
      <c r="D18" s="198" t="str">
        <f aca="false">①県大会参加申込書!W26</f>
        <v/>
      </c>
      <c r="E18" s="198" t="n">
        <f aca="false">①県大会参加申込書!B26</f>
        <v>0</v>
      </c>
      <c r="F18" s="198"/>
      <c r="G18" s="198"/>
      <c r="H18" s="198"/>
      <c r="I18" s="198"/>
      <c r="J18" s="198"/>
      <c r="K18" s="198"/>
      <c r="L18" s="199" t="n">
        <f aca="false">①県大会参加申込書!A26</f>
        <v>16</v>
      </c>
      <c r="M18" s="204"/>
      <c r="N18" s="205"/>
      <c r="O18" s="205"/>
      <c r="P18" s="206"/>
      <c r="Q18" s="204"/>
      <c r="R18" s="205"/>
      <c r="S18" s="205"/>
      <c r="T18" s="205"/>
      <c r="U18" s="206"/>
    </row>
    <row r="19" customFormat="false" ht="15.75" hidden="false" customHeight="true" outlineLevel="0" collapsed="false">
      <c r="A19" s="203" t="n">
        <v>14</v>
      </c>
      <c r="B19" s="207" t="str">
        <f aca="false">①県大会参加申込書!U27</f>
        <v/>
      </c>
      <c r="C19" s="198" t="str">
        <f aca="false">①県大会参加申込書!V27</f>
        <v/>
      </c>
      <c r="D19" s="198" t="str">
        <f aca="false">①県大会参加申込書!W27</f>
        <v/>
      </c>
      <c r="E19" s="198" t="n">
        <f aca="false">①県大会参加申込書!B27</f>
        <v>0</v>
      </c>
      <c r="F19" s="198"/>
      <c r="G19" s="198"/>
      <c r="H19" s="198"/>
      <c r="I19" s="198"/>
      <c r="J19" s="198"/>
      <c r="K19" s="198"/>
      <c r="L19" s="199" t="n">
        <f aca="false">①県大会参加申込書!A27</f>
        <v>17</v>
      </c>
      <c r="M19" s="204"/>
      <c r="N19" s="205"/>
      <c r="O19" s="205"/>
      <c r="P19" s="206"/>
      <c r="Q19" s="204"/>
      <c r="R19" s="205"/>
      <c r="S19" s="205"/>
      <c r="T19" s="205"/>
      <c r="U19" s="206"/>
    </row>
    <row r="20" customFormat="false" ht="15.75" hidden="false" customHeight="true" outlineLevel="0" collapsed="false">
      <c r="A20" s="208" t="n">
        <v>15</v>
      </c>
      <c r="B20" s="209" t="str">
        <f aca="false">①県大会参加申込書!U28</f>
        <v/>
      </c>
      <c r="C20" s="198" t="str">
        <f aca="false">①県大会参加申込書!V28</f>
        <v/>
      </c>
      <c r="D20" s="198" t="str">
        <f aca="false">①県大会参加申込書!W28</f>
        <v/>
      </c>
      <c r="E20" s="198" t="n">
        <f aca="false">①県大会参加申込書!B28</f>
        <v>0</v>
      </c>
      <c r="F20" s="198"/>
      <c r="G20" s="198"/>
      <c r="H20" s="198"/>
      <c r="I20" s="198"/>
      <c r="J20" s="198"/>
      <c r="K20" s="198"/>
      <c r="L20" s="199" t="n">
        <f aca="false">①県大会参加申込書!A28</f>
        <v>18</v>
      </c>
      <c r="M20" s="210"/>
      <c r="N20" s="211"/>
      <c r="O20" s="211"/>
      <c r="P20" s="212"/>
      <c r="Q20" s="210"/>
      <c r="R20" s="211"/>
      <c r="S20" s="211"/>
      <c r="T20" s="211"/>
      <c r="U20" s="212"/>
    </row>
    <row r="21" customFormat="false" ht="15.75" hidden="false" customHeight="true" outlineLevel="0" collapsed="false">
      <c r="A21" s="213" t="s">
        <v>75</v>
      </c>
      <c r="B21" s="213"/>
      <c r="C21" s="213"/>
      <c r="D21" s="213"/>
      <c r="E21" s="214"/>
      <c r="F21" s="214"/>
      <c r="G21" s="214"/>
      <c r="H21" s="215"/>
      <c r="I21" s="215"/>
      <c r="J21" s="215"/>
      <c r="K21" s="215"/>
      <c r="L21" s="215"/>
      <c r="M21" s="215"/>
      <c r="N21" s="215"/>
      <c r="O21" s="215"/>
      <c r="P21" s="215"/>
      <c r="Q21" s="216"/>
      <c r="R21" s="214"/>
      <c r="S21" s="214"/>
      <c r="T21" s="214"/>
      <c r="U21" s="215"/>
    </row>
    <row r="22" customFormat="false" ht="15.75" hidden="false" customHeight="true" outlineLevel="0" collapsed="false">
      <c r="A22" s="217" t="s">
        <v>76</v>
      </c>
      <c r="B22" s="217"/>
      <c r="C22" s="217"/>
      <c r="D22" s="217"/>
      <c r="E22" s="211"/>
      <c r="F22" s="211"/>
      <c r="G22" s="211"/>
      <c r="H22" s="212"/>
      <c r="I22" s="212"/>
      <c r="J22" s="212"/>
      <c r="K22" s="212"/>
      <c r="L22" s="212"/>
      <c r="M22" s="212"/>
      <c r="N22" s="212"/>
      <c r="O22" s="212"/>
      <c r="P22" s="212"/>
      <c r="Q22" s="218"/>
      <c r="R22" s="211"/>
      <c r="S22" s="211"/>
      <c r="T22" s="211"/>
      <c r="U22" s="212"/>
    </row>
    <row r="23" customFormat="false" ht="15.75" hidden="false" customHeight="true" outlineLevel="0" collapsed="false"/>
    <row r="24" customFormat="false" ht="15.75" hidden="false" customHeight="true" outlineLevel="0" collapsed="false">
      <c r="A24" s="175" t="s">
        <v>56</v>
      </c>
      <c r="B24" s="175"/>
      <c r="C24" s="175"/>
      <c r="D24" s="176" t="n">
        <f aca="false">D1</f>
        <v>0</v>
      </c>
      <c r="E24" s="176"/>
      <c r="F24" s="176"/>
      <c r="G24" s="176"/>
      <c r="H24" s="176"/>
      <c r="I24" s="176"/>
      <c r="J24" s="176"/>
      <c r="K24" s="176"/>
      <c r="L24" s="176"/>
      <c r="M24" s="176"/>
      <c r="N24" s="177" t="s">
        <v>57</v>
      </c>
      <c r="O24" s="177"/>
      <c r="P24" s="177"/>
      <c r="Q24" s="178" t="s">
        <v>58</v>
      </c>
      <c r="R24" s="178"/>
      <c r="S24" s="178"/>
      <c r="T24" s="178"/>
      <c r="U24" s="178"/>
    </row>
    <row r="25" customFormat="false" ht="15.75" hidden="false" customHeight="true" outlineLevel="0" collapsed="false">
      <c r="A25" s="179" t="s">
        <v>59</v>
      </c>
      <c r="B25" s="179"/>
      <c r="C25" s="179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7"/>
      <c r="O25" s="177"/>
      <c r="P25" s="177"/>
      <c r="Q25" s="180" t="s">
        <v>60</v>
      </c>
      <c r="R25" s="181" t="s">
        <v>61</v>
      </c>
      <c r="S25" s="181" t="s">
        <v>62</v>
      </c>
      <c r="T25" s="181" t="s">
        <v>63</v>
      </c>
      <c r="U25" s="182" t="s">
        <v>64</v>
      </c>
    </row>
    <row r="26" customFormat="false" ht="15.75" hidden="false" customHeight="true" outlineLevel="0" collapsed="false">
      <c r="A26" s="179"/>
      <c r="B26" s="179"/>
      <c r="C26" s="179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  <c r="O26" s="177"/>
      <c r="P26" s="177"/>
      <c r="Q26" s="183"/>
      <c r="R26" s="184"/>
      <c r="S26" s="184"/>
      <c r="T26" s="184"/>
      <c r="U26" s="185"/>
    </row>
    <row r="27" customFormat="false" ht="15.75" hidden="false" customHeight="true" outlineLevel="0" collapsed="false">
      <c r="A27" s="186" t="s">
        <v>65</v>
      </c>
      <c r="B27" s="187" t="s">
        <v>66</v>
      </c>
      <c r="C27" s="187"/>
      <c r="D27" s="187"/>
      <c r="E27" s="188" t="s">
        <v>67</v>
      </c>
      <c r="F27" s="188"/>
      <c r="G27" s="188"/>
      <c r="H27" s="188"/>
      <c r="I27" s="188"/>
      <c r="J27" s="188"/>
      <c r="K27" s="188"/>
      <c r="L27" s="189" t="s">
        <v>65</v>
      </c>
      <c r="M27" s="178" t="s">
        <v>68</v>
      </c>
      <c r="N27" s="178"/>
      <c r="O27" s="178"/>
      <c r="P27" s="178"/>
      <c r="Q27" s="178" t="s">
        <v>69</v>
      </c>
      <c r="R27" s="178"/>
      <c r="S27" s="178"/>
      <c r="T27" s="178"/>
      <c r="U27" s="178"/>
    </row>
    <row r="28" customFormat="false" ht="15.75" hidden="false" customHeight="true" outlineLevel="0" collapsed="false">
      <c r="A28" s="186"/>
      <c r="B28" s="187"/>
      <c r="C28" s="187"/>
      <c r="D28" s="187"/>
      <c r="E28" s="188"/>
      <c r="F28" s="188"/>
      <c r="G28" s="188"/>
      <c r="H28" s="188"/>
      <c r="I28" s="188"/>
      <c r="J28" s="188"/>
      <c r="K28" s="188"/>
      <c r="L28" s="189"/>
      <c r="M28" s="190" t="s">
        <v>60</v>
      </c>
      <c r="N28" s="191" t="s">
        <v>61</v>
      </c>
      <c r="O28" s="191" t="s">
        <v>62</v>
      </c>
      <c r="P28" s="192" t="s">
        <v>63</v>
      </c>
      <c r="Q28" s="193" t="s">
        <v>70</v>
      </c>
      <c r="R28" s="194" t="s">
        <v>71</v>
      </c>
      <c r="S28" s="194" t="s">
        <v>72</v>
      </c>
      <c r="T28" s="194" t="s">
        <v>73</v>
      </c>
      <c r="U28" s="195" t="s">
        <v>74</v>
      </c>
    </row>
    <row r="29" customFormat="false" ht="15.75" hidden="false" customHeight="true" outlineLevel="0" collapsed="false">
      <c r="A29" s="196" t="n">
        <v>1</v>
      </c>
      <c r="B29" s="197" t="str">
        <f aca="false">B6</f>
        <v/>
      </c>
      <c r="C29" s="198" t="str">
        <f aca="false">C6</f>
        <v/>
      </c>
      <c r="D29" s="198" t="str">
        <f aca="false">D6</f>
        <v/>
      </c>
      <c r="E29" s="198" t="n">
        <f aca="false">E6</f>
        <v>0</v>
      </c>
      <c r="F29" s="198"/>
      <c r="G29" s="198"/>
      <c r="H29" s="198"/>
      <c r="I29" s="198"/>
      <c r="J29" s="198"/>
      <c r="K29" s="198"/>
      <c r="L29" s="199" t="n">
        <f aca="false">L6</f>
        <v>4</v>
      </c>
      <c r="M29" s="200"/>
      <c r="N29" s="201"/>
      <c r="O29" s="201"/>
      <c r="P29" s="202"/>
      <c r="Q29" s="200"/>
      <c r="R29" s="201"/>
      <c r="S29" s="201"/>
      <c r="T29" s="201"/>
      <c r="U29" s="202"/>
    </row>
    <row r="30" customFormat="false" ht="15.75" hidden="false" customHeight="true" outlineLevel="0" collapsed="false">
      <c r="A30" s="203" t="n">
        <v>2</v>
      </c>
      <c r="B30" s="197" t="str">
        <f aca="false">B7</f>
        <v/>
      </c>
      <c r="C30" s="198" t="str">
        <f aca="false">C7</f>
        <v/>
      </c>
      <c r="D30" s="198" t="str">
        <f aca="false">D7</f>
        <v/>
      </c>
      <c r="E30" s="198" t="n">
        <f aca="false">E7</f>
        <v>0</v>
      </c>
      <c r="F30" s="198"/>
      <c r="G30" s="198"/>
      <c r="H30" s="198"/>
      <c r="I30" s="198"/>
      <c r="J30" s="198"/>
      <c r="K30" s="198"/>
      <c r="L30" s="199" t="n">
        <f aca="false">L7</f>
        <v>5</v>
      </c>
      <c r="M30" s="204"/>
      <c r="N30" s="205"/>
      <c r="O30" s="205"/>
      <c r="P30" s="206"/>
      <c r="Q30" s="204"/>
      <c r="R30" s="205"/>
      <c r="S30" s="205"/>
      <c r="T30" s="205"/>
      <c r="U30" s="206"/>
    </row>
    <row r="31" customFormat="false" ht="15.75" hidden="false" customHeight="true" outlineLevel="0" collapsed="false">
      <c r="A31" s="203" t="n">
        <v>3</v>
      </c>
      <c r="B31" s="197" t="str">
        <f aca="false">B8</f>
        <v/>
      </c>
      <c r="C31" s="198" t="str">
        <f aca="false">C8</f>
        <v/>
      </c>
      <c r="D31" s="198" t="str">
        <f aca="false">D8</f>
        <v/>
      </c>
      <c r="E31" s="198" t="n">
        <f aca="false">E8</f>
        <v>0</v>
      </c>
      <c r="F31" s="198"/>
      <c r="G31" s="198"/>
      <c r="H31" s="198"/>
      <c r="I31" s="198"/>
      <c r="J31" s="198"/>
      <c r="K31" s="198"/>
      <c r="L31" s="199" t="n">
        <f aca="false">L8</f>
        <v>6</v>
      </c>
      <c r="M31" s="204"/>
      <c r="N31" s="205"/>
      <c r="O31" s="205"/>
      <c r="P31" s="206"/>
      <c r="Q31" s="204"/>
      <c r="R31" s="205"/>
      <c r="S31" s="205"/>
      <c r="T31" s="205"/>
      <c r="U31" s="206"/>
    </row>
    <row r="32" customFormat="false" ht="15.75" hidden="false" customHeight="true" outlineLevel="0" collapsed="false">
      <c r="A32" s="203" t="n">
        <v>4</v>
      </c>
      <c r="B32" s="197" t="str">
        <f aca="false">B9</f>
        <v/>
      </c>
      <c r="C32" s="198" t="str">
        <f aca="false">C9</f>
        <v/>
      </c>
      <c r="D32" s="198" t="str">
        <f aca="false">D9</f>
        <v/>
      </c>
      <c r="E32" s="198" t="n">
        <f aca="false">E9</f>
        <v>0</v>
      </c>
      <c r="F32" s="198"/>
      <c r="G32" s="198"/>
      <c r="H32" s="198"/>
      <c r="I32" s="198"/>
      <c r="J32" s="198"/>
      <c r="K32" s="198"/>
      <c r="L32" s="199" t="n">
        <f aca="false">L9</f>
        <v>7</v>
      </c>
      <c r="M32" s="204"/>
      <c r="N32" s="205"/>
      <c r="O32" s="205"/>
      <c r="P32" s="206"/>
      <c r="Q32" s="204"/>
      <c r="R32" s="205"/>
      <c r="S32" s="205"/>
      <c r="T32" s="205"/>
      <c r="U32" s="206"/>
    </row>
    <row r="33" customFormat="false" ht="15.75" hidden="false" customHeight="true" outlineLevel="0" collapsed="false">
      <c r="A33" s="203" t="n">
        <v>5</v>
      </c>
      <c r="B33" s="197" t="str">
        <f aca="false">B10</f>
        <v/>
      </c>
      <c r="C33" s="198" t="str">
        <f aca="false">C10</f>
        <v/>
      </c>
      <c r="D33" s="198" t="str">
        <f aca="false">D10</f>
        <v/>
      </c>
      <c r="E33" s="198" t="n">
        <f aca="false">E10</f>
        <v>0</v>
      </c>
      <c r="F33" s="198"/>
      <c r="G33" s="198"/>
      <c r="H33" s="198"/>
      <c r="I33" s="198"/>
      <c r="J33" s="198"/>
      <c r="K33" s="198"/>
      <c r="L33" s="199" t="n">
        <f aca="false">L10</f>
        <v>8</v>
      </c>
      <c r="M33" s="204"/>
      <c r="N33" s="205"/>
      <c r="O33" s="205"/>
      <c r="P33" s="206"/>
      <c r="Q33" s="204"/>
      <c r="R33" s="205"/>
      <c r="S33" s="205"/>
      <c r="T33" s="205"/>
      <c r="U33" s="206"/>
    </row>
    <row r="34" customFormat="false" ht="15.75" hidden="false" customHeight="true" outlineLevel="0" collapsed="false">
      <c r="A34" s="203" t="n">
        <v>6</v>
      </c>
      <c r="B34" s="197" t="str">
        <f aca="false">B11</f>
        <v/>
      </c>
      <c r="C34" s="198" t="str">
        <f aca="false">C11</f>
        <v/>
      </c>
      <c r="D34" s="198" t="str">
        <f aca="false">D11</f>
        <v/>
      </c>
      <c r="E34" s="198" t="n">
        <f aca="false">E11</f>
        <v>0</v>
      </c>
      <c r="F34" s="198"/>
      <c r="G34" s="198"/>
      <c r="H34" s="198"/>
      <c r="I34" s="198"/>
      <c r="J34" s="198"/>
      <c r="K34" s="198"/>
      <c r="L34" s="199" t="n">
        <f aca="false">L11</f>
        <v>9</v>
      </c>
      <c r="M34" s="204"/>
      <c r="N34" s="205"/>
      <c r="O34" s="205"/>
      <c r="P34" s="206"/>
      <c r="Q34" s="204"/>
      <c r="R34" s="205"/>
      <c r="S34" s="205"/>
      <c r="T34" s="205"/>
      <c r="U34" s="206"/>
    </row>
    <row r="35" customFormat="false" ht="15.75" hidden="false" customHeight="true" outlineLevel="0" collapsed="false">
      <c r="A35" s="203" t="n">
        <v>7</v>
      </c>
      <c r="B35" s="197" t="str">
        <f aca="false">B12</f>
        <v/>
      </c>
      <c r="C35" s="198" t="str">
        <f aca="false">C12</f>
        <v/>
      </c>
      <c r="D35" s="198" t="str">
        <f aca="false">D12</f>
        <v/>
      </c>
      <c r="E35" s="198" t="n">
        <f aca="false">E12</f>
        <v>0</v>
      </c>
      <c r="F35" s="198"/>
      <c r="G35" s="198"/>
      <c r="H35" s="198"/>
      <c r="I35" s="198"/>
      <c r="J35" s="198"/>
      <c r="K35" s="198"/>
      <c r="L35" s="199" t="n">
        <f aca="false">L12</f>
        <v>10</v>
      </c>
      <c r="M35" s="204"/>
      <c r="N35" s="205"/>
      <c r="O35" s="205"/>
      <c r="P35" s="206"/>
      <c r="Q35" s="204"/>
      <c r="R35" s="205"/>
      <c r="S35" s="205"/>
      <c r="T35" s="205"/>
      <c r="U35" s="206"/>
    </row>
    <row r="36" customFormat="false" ht="15.75" hidden="false" customHeight="true" outlineLevel="0" collapsed="false">
      <c r="A36" s="203" t="n">
        <v>8</v>
      </c>
      <c r="B36" s="197" t="str">
        <f aca="false">B13</f>
        <v/>
      </c>
      <c r="C36" s="198" t="str">
        <f aca="false">C13</f>
        <v/>
      </c>
      <c r="D36" s="198" t="str">
        <f aca="false">D13</f>
        <v/>
      </c>
      <c r="E36" s="198" t="n">
        <f aca="false">E13</f>
        <v>0</v>
      </c>
      <c r="F36" s="198"/>
      <c r="G36" s="198"/>
      <c r="H36" s="198"/>
      <c r="I36" s="198"/>
      <c r="J36" s="198"/>
      <c r="K36" s="198"/>
      <c r="L36" s="199" t="n">
        <f aca="false">L13</f>
        <v>11</v>
      </c>
      <c r="M36" s="204"/>
      <c r="N36" s="205"/>
      <c r="O36" s="205"/>
      <c r="P36" s="206"/>
      <c r="Q36" s="204"/>
      <c r="R36" s="205"/>
      <c r="S36" s="205"/>
      <c r="T36" s="205"/>
      <c r="U36" s="206"/>
    </row>
    <row r="37" customFormat="false" ht="15.75" hidden="false" customHeight="true" outlineLevel="0" collapsed="false">
      <c r="A37" s="203" t="n">
        <v>9</v>
      </c>
      <c r="B37" s="197" t="str">
        <f aca="false">B14</f>
        <v/>
      </c>
      <c r="C37" s="198" t="str">
        <f aca="false">C14</f>
        <v/>
      </c>
      <c r="D37" s="198" t="str">
        <f aca="false">D14</f>
        <v/>
      </c>
      <c r="E37" s="198" t="n">
        <f aca="false">E14</f>
        <v>0</v>
      </c>
      <c r="F37" s="198"/>
      <c r="G37" s="198"/>
      <c r="H37" s="198"/>
      <c r="I37" s="198"/>
      <c r="J37" s="198"/>
      <c r="K37" s="198"/>
      <c r="L37" s="199" t="n">
        <f aca="false">L14</f>
        <v>12</v>
      </c>
      <c r="M37" s="204"/>
      <c r="N37" s="205"/>
      <c r="O37" s="205"/>
      <c r="P37" s="206"/>
      <c r="Q37" s="204"/>
      <c r="R37" s="205"/>
      <c r="S37" s="205"/>
      <c r="T37" s="205"/>
      <c r="U37" s="206"/>
    </row>
    <row r="38" customFormat="false" ht="15.75" hidden="false" customHeight="true" outlineLevel="0" collapsed="false">
      <c r="A38" s="203" t="n">
        <v>10</v>
      </c>
      <c r="B38" s="197" t="str">
        <f aca="false">B15</f>
        <v/>
      </c>
      <c r="C38" s="198" t="str">
        <f aca="false">C15</f>
        <v/>
      </c>
      <c r="D38" s="198" t="str">
        <f aca="false">D15</f>
        <v/>
      </c>
      <c r="E38" s="198" t="n">
        <f aca="false">E15</f>
        <v>0</v>
      </c>
      <c r="F38" s="198"/>
      <c r="G38" s="198"/>
      <c r="H38" s="198"/>
      <c r="I38" s="198"/>
      <c r="J38" s="198"/>
      <c r="K38" s="198"/>
      <c r="L38" s="199" t="n">
        <f aca="false">L15</f>
        <v>13</v>
      </c>
      <c r="M38" s="204"/>
      <c r="N38" s="205"/>
      <c r="O38" s="205"/>
      <c r="P38" s="206"/>
      <c r="Q38" s="204"/>
      <c r="R38" s="205"/>
      <c r="S38" s="205"/>
      <c r="T38" s="205"/>
      <c r="U38" s="206"/>
    </row>
    <row r="39" customFormat="false" ht="15.75" hidden="false" customHeight="true" outlineLevel="0" collapsed="false">
      <c r="A39" s="203" t="n">
        <v>11</v>
      </c>
      <c r="B39" s="197" t="str">
        <f aca="false">B16</f>
        <v/>
      </c>
      <c r="C39" s="198" t="str">
        <f aca="false">C16</f>
        <v/>
      </c>
      <c r="D39" s="198" t="str">
        <f aca="false">D16</f>
        <v/>
      </c>
      <c r="E39" s="198" t="n">
        <f aca="false">E16</f>
        <v>0</v>
      </c>
      <c r="F39" s="198"/>
      <c r="G39" s="198"/>
      <c r="H39" s="198"/>
      <c r="I39" s="198"/>
      <c r="J39" s="198"/>
      <c r="K39" s="198"/>
      <c r="L39" s="199" t="n">
        <f aca="false">L16</f>
        <v>14</v>
      </c>
      <c r="M39" s="204"/>
      <c r="N39" s="205"/>
      <c r="O39" s="205"/>
      <c r="P39" s="206"/>
      <c r="Q39" s="204"/>
      <c r="R39" s="205"/>
      <c r="S39" s="205"/>
      <c r="T39" s="205"/>
      <c r="U39" s="206"/>
    </row>
    <row r="40" customFormat="false" ht="15.75" hidden="false" customHeight="true" outlineLevel="0" collapsed="false">
      <c r="A40" s="203" t="n">
        <v>12</v>
      </c>
      <c r="B40" s="197" t="str">
        <f aca="false">B17</f>
        <v/>
      </c>
      <c r="C40" s="198" t="str">
        <f aca="false">C17</f>
        <v/>
      </c>
      <c r="D40" s="198" t="str">
        <f aca="false">D17</f>
        <v/>
      </c>
      <c r="E40" s="198" t="n">
        <f aca="false">E17</f>
        <v>0</v>
      </c>
      <c r="F40" s="198"/>
      <c r="G40" s="198"/>
      <c r="H40" s="198"/>
      <c r="I40" s="198"/>
      <c r="J40" s="198"/>
      <c r="K40" s="198"/>
      <c r="L40" s="199" t="n">
        <f aca="false">L17</f>
        <v>15</v>
      </c>
      <c r="M40" s="204"/>
      <c r="N40" s="205"/>
      <c r="O40" s="205"/>
      <c r="P40" s="206"/>
      <c r="Q40" s="204"/>
      <c r="R40" s="205"/>
      <c r="S40" s="205"/>
      <c r="T40" s="205"/>
      <c r="U40" s="206"/>
    </row>
    <row r="41" customFormat="false" ht="15.75" hidden="false" customHeight="true" outlineLevel="0" collapsed="false">
      <c r="A41" s="203" t="n">
        <v>13</v>
      </c>
      <c r="B41" s="197" t="str">
        <f aca="false">B18</f>
        <v/>
      </c>
      <c r="C41" s="198" t="str">
        <f aca="false">C18</f>
        <v/>
      </c>
      <c r="D41" s="198" t="str">
        <f aca="false">D18</f>
        <v/>
      </c>
      <c r="E41" s="198" t="n">
        <f aca="false">E18</f>
        <v>0</v>
      </c>
      <c r="F41" s="198"/>
      <c r="G41" s="198"/>
      <c r="H41" s="198"/>
      <c r="I41" s="198"/>
      <c r="J41" s="198"/>
      <c r="K41" s="198"/>
      <c r="L41" s="199" t="n">
        <f aca="false">L18</f>
        <v>16</v>
      </c>
      <c r="M41" s="204"/>
      <c r="N41" s="205"/>
      <c r="O41" s="205"/>
      <c r="P41" s="206"/>
      <c r="Q41" s="204"/>
      <c r="R41" s="205"/>
      <c r="S41" s="205"/>
      <c r="T41" s="205"/>
      <c r="U41" s="206"/>
    </row>
    <row r="42" customFormat="false" ht="15.75" hidden="false" customHeight="true" outlineLevel="0" collapsed="false">
      <c r="A42" s="203" t="n">
        <v>14</v>
      </c>
      <c r="B42" s="197" t="str">
        <f aca="false">B19</f>
        <v/>
      </c>
      <c r="C42" s="198" t="str">
        <f aca="false">C19</f>
        <v/>
      </c>
      <c r="D42" s="198" t="str">
        <f aca="false">D19</f>
        <v/>
      </c>
      <c r="E42" s="198" t="n">
        <f aca="false">E19</f>
        <v>0</v>
      </c>
      <c r="F42" s="198"/>
      <c r="G42" s="198"/>
      <c r="H42" s="198"/>
      <c r="I42" s="198"/>
      <c r="J42" s="198"/>
      <c r="K42" s="198"/>
      <c r="L42" s="199" t="n">
        <f aca="false">L19</f>
        <v>17</v>
      </c>
      <c r="M42" s="204"/>
      <c r="N42" s="205"/>
      <c r="O42" s="205"/>
      <c r="P42" s="206"/>
      <c r="Q42" s="204"/>
      <c r="R42" s="205"/>
      <c r="S42" s="205"/>
      <c r="T42" s="205"/>
      <c r="U42" s="206"/>
    </row>
    <row r="43" customFormat="false" ht="15.75" hidden="false" customHeight="true" outlineLevel="0" collapsed="false">
      <c r="A43" s="208" t="n">
        <v>15</v>
      </c>
      <c r="B43" s="197" t="str">
        <f aca="false">B20</f>
        <v/>
      </c>
      <c r="C43" s="198" t="str">
        <f aca="false">C20</f>
        <v/>
      </c>
      <c r="D43" s="198" t="str">
        <f aca="false">D20</f>
        <v/>
      </c>
      <c r="E43" s="198" t="n">
        <f aca="false">E20</f>
        <v>0</v>
      </c>
      <c r="F43" s="198"/>
      <c r="G43" s="198"/>
      <c r="H43" s="198"/>
      <c r="I43" s="198"/>
      <c r="J43" s="198"/>
      <c r="K43" s="198"/>
      <c r="L43" s="199" t="n">
        <f aca="false">L20</f>
        <v>18</v>
      </c>
      <c r="M43" s="210"/>
      <c r="N43" s="211"/>
      <c r="O43" s="211"/>
      <c r="P43" s="212"/>
      <c r="Q43" s="210"/>
      <c r="R43" s="211"/>
      <c r="S43" s="211"/>
      <c r="T43" s="211"/>
      <c r="U43" s="212"/>
    </row>
    <row r="44" customFormat="false" ht="15.75" hidden="false" customHeight="true" outlineLevel="0" collapsed="false">
      <c r="A44" s="213" t="s">
        <v>75</v>
      </c>
      <c r="B44" s="213"/>
      <c r="C44" s="213"/>
      <c r="D44" s="213"/>
      <c r="E44" s="214"/>
      <c r="F44" s="214"/>
      <c r="G44" s="214"/>
      <c r="H44" s="215"/>
      <c r="I44" s="215"/>
      <c r="J44" s="215"/>
      <c r="K44" s="215"/>
      <c r="L44" s="215"/>
      <c r="M44" s="215"/>
      <c r="N44" s="215"/>
      <c r="O44" s="215"/>
      <c r="P44" s="215"/>
      <c r="Q44" s="216"/>
      <c r="R44" s="214"/>
      <c r="S44" s="214"/>
      <c r="T44" s="214"/>
      <c r="U44" s="215"/>
    </row>
    <row r="45" customFormat="false" ht="15.75" hidden="false" customHeight="true" outlineLevel="0" collapsed="false">
      <c r="A45" s="217" t="s">
        <v>76</v>
      </c>
      <c r="B45" s="217"/>
      <c r="C45" s="217"/>
      <c r="D45" s="217"/>
      <c r="E45" s="211"/>
      <c r="F45" s="211"/>
      <c r="G45" s="211"/>
      <c r="H45" s="212"/>
      <c r="I45" s="212"/>
      <c r="J45" s="212"/>
      <c r="K45" s="212"/>
      <c r="L45" s="212"/>
      <c r="M45" s="212"/>
      <c r="N45" s="212"/>
      <c r="O45" s="212"/>
      <c r="P45" s="212"/>
      <c r="Q45" s="218"/>
      <c r="R45" s="211"/>
      <c r="S45" s="211"/>
      <c r="T45" s="211"/>
      <c r="U45" s="212"/>
    </row>
  </sheetData>
  <mergeCells count="62">
    <mergeCell ref="A1:C1"/>
    <mergeCell ref="D1:M3"/>
    <mergeCell ref="N1:P3"/>
    <mergeCell ref="Q1:U1"/>
    <mergeCell ref="A2:C2"/>
    <mergeCell ref="A3:C3"/>
    <mergeCell ref="A4:A5"/>
    <mergeCell ref="B4:D5"/>
    <mergeCell ref="E4:K5"/>
    <mergeCell ref="L4:L5"/>
    <mergeCell ref="M4:P4"/>
    <mergeCell ref="Q4:U4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A21:D21"/>
    <mergeCell ref="H21:P21"/>
    <mergeCell ref="A22:D22"/>
    <mergeCell ref="H22:P22"/>
    <mergeCell ref="A24:C24"/>
    <mergeCell ref="D24:M26"/>
    <mergeCell ref="N24:P26"/>
    <mergeCell ref="Q24:U24"/>
    <mergeCell ref="A25:C25"/>
    <mergeCell ref="A26:C26"/>
    <mergeCell ref="A27:A28"/>
    <mergeCell ref="B27:D28"/>
    <mergeCell ref="E27:K28"/>
    <mergeCell ref="L27:L28"/>
    <mergeCell ref="M27:P27"/>
    <mergeCell ref="Q27:U27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A44:D44"/>
    <mergeCell ref="H44:P44"/>
    <mergeCell ref="A45:D45"/>
    <mergeCell ref="H45:P4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4:40:15Z</dcterms:created>
  <dc:creator>k.horibe</dc:creator>
  <dc:description/>
  <dc:language>en-US</dc:language>
  <cp:lastModifiedBy>keiichi ishikawa</cp:lastModifiedBy>
  <cp:lastPrinted>2023-10-07T01:36:27Z</cp:lastPrinted>
  <dcterms:modified xsi:type="dcterms:W3CDTF">2025-10-15T02:44:32Z</dcterms:modified>
  <cp:revision>0</cp:revision>
  <dc:subject/>
  <dc:title/>
</cp:coreProperties>
</file>