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付用用紙" sheetId="1" state="visible" r:id="rId2"/>
    <sheet name="中学校コード" sheetId="2" state="visible" r:id="rId3"/>
    <sheet name="説明 " sheetId="3" state="visible" r:id="rId4"/>
  </sheets>
  <definedNames>
    <definedName function="false" hidden="false" localSheetId="2" name="_xlnm.Print_Area" vbProcedure="false">'説明 '!$B$1:$R$34</definedName>
    <definedName function="false" hidden="false" localSheetId="0" name="_xlnm.Print_Area" vbProcedure="false">送付用用紙!$B$1:$R$34</definedName>
    <definedName function="false" hidden="false" localSheetId="1" name="ﾊﾞｽｹｯﾄ2007Ver15_1_22静岡県" vbProcedure="false">中学校コード!$A$1:$C$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823">
  <si>
    <r>
      <rPr>
        <b val="true"/>
        <sz val="16"/>
        <color rgb="FF000000"/>
        <rFont val="Noto Sans"/>
        <family val="2"/>
      </rPr>
      <t xml:space="preserve">第７</t>
    </r>
    <r>
      <rPr>
        <b val="true"/>
        <sz val="16"/>
        <color rgb="FF000000"/>
        <rFont val="ＭＳ Ｐゴシック"/>
        <family val="3"/>
        <charset val="128"/>
      </rPr>
      <t xml:space="preserve">8</t>
    </r>
    <r>
      <rPr>
        <b val="true"/>
        <sz val="16"/>
        <color rgb="FF000000"/>
        <rFont val="Noto Sans"/>
        <family val="2"/>
      </rPr>
      <t xml:space="preserve">回　全国高等学校バスケットボール選手権大会</t>
    </r>
  </si>
  <si>
    <t xml:space="preserve">静岡県予選参加申込書</t>
  </si>
  <si>
    <t xml:space="preserve">高等学校名</t>
  </si>
  <si>
    <t xml:space="preserve">性別</t>
  </si>
  <si>
    <t xml:space="preserve">男　　・　　女</t>
  </si>
  <si>
    <t xml:space="preserve">引率教員</t>
  </si>
  <si>
    <t xml:space="preserve">コーチ</t>
  </si>
  <si>
    <t xml:space="preserve">Ａコーチ</t>
  </si>
  <si>
    <t xml:space="preserve">マネジャー</t>
  </si>
  <si>
    <t xml:space="preserve">帯同審判員</t>
  </si>
  <si>
    <t xml:space="preserve">指導者ﾗｲｾﾝｽの有無</t>
  </si>
  <si>
    <t xml:space="preserve">有 ・ 無</t>
  </si>
  <si>
    <r>
      <rPr>
        <sz val="11"/>
        <color rgb="FF000000"/>
        <rFont val="ＭＳ Ｐゴシック"/>
        <family val="3"/>
        <charset val="128"/>
      </rPr>
      <t xml:space="preserve">*</t>
    </r>
    <r>
      <rPr>
        <sz val="11"/>
        <color rgb="FF000000"/>
        <rFont val="Noto Sans"/>
        <family val="2"/>
      </rPr>
      <t xml:space="preserve">プログラム　　　　追加部数</t>
    </r>
  </si>
  <si>
    <t xml:space="preserve">大会参加　有無</t>
  </si>
  <si>
    <t xml:space="preserve">参加</t>
  </si>
  <si>
    <r>
      <rPr>
        <b val="true"/>
        <sz val="9"/>
        <color rgb="FFFF0000"/>
        <rFont val="ＭＳ Ｐゴシック"/>
        <family val="3"/>
        <charset val="128"/>
      </rPr>
      <t xml:space="preserve">*5</t>
    </r>
    <r>
      <rPr>
        <b val="true"/>
        <sz val="9"/>
        <color rgb="FFFF0000"/>
        <rFont val="Noto Sans"/>
        <family val="2"/>
      </rPr>
      <t xml:space="preserve">部は無償配布 </t>
    </r>
    <r>
      <rPr>
        <b val="true"/>
        <sz val="9"/>
        <color rgb="FFFF0000"/>
        <rFont val="ＭＳ Ｐゴシック"/>
        <family val="3"/>
        <charset val="128"/>
      </rPr>
      <t xml:space="preserve">*</t>
    </r>
    <r>
      <rPr>
        <b val="true"/>
        <sz val="9"/>
        <color rgb="FFFF0000"/>
        <rFont val="Noto Sans"/>
        <family val="2"/>
      </rPr>
      <t xml:space="preserve">事前予約は</t>
    </r>
    <r>
      <rPr>
        <b val="true"/>
        <sz val="9"/>
        <color rgb="FFFF0000"/>
        <rFont val="ＭＳ Ｐゴシック"/>
        <family val="3"/>
        <charset val="128"/>
      </rPr>
      <t xml:space="preserve">500</t>
    </r>
    <r>
      <rPr>
        <b val="true"/>
        <sz val="9"/>
        <color rgb="FFFF0000"/>
        <rFont val="Noto Sans"/>
        <family val="2"/>
      </rPr>
      <t xml:space="preserve">円  </t>
    </r>
  </si>
  <si>
    <t xml:space="preserve">　</t>
  </si>
  <si>
    <t xml:space="preserve">ユニフォーム
番号</t>
  </si>
  <si>
    <t xml:space="preserve">選手名</t>
  </si>
  <si>
    <t xml:space="preserve">学年</t>
  </si>
  <si>
    <t xml:space="preserve">身長</t>
  </si>
  <si>
    <t xml:space="preserve">出身中学</t>
  </si>
  <si>
    <t xml:space="preserve">健康状態</t>
  </si>
  <si>
    <t xml:space="preserve">全般個人情報可否</t>
  </si>
  <si>
    <r>
      <rPr>
        <b val="true"/>
        <sz val="9"/>
        <color rgb="FF000000"/>
        <rFont val="Noto Sans"/>
        <family val="2"/>
      </rPr>
      <t xml:space="preserve">個人競技者番号
【メンバー</t>
    </r>
    <r>
      <rPr>
        <b val="true"/>
        <sz val="9"/>
        <color rgb="FF000000"/>
        <rFont val="ＭＳ Ｐゴシック"/>
        <family val="3"/>
        <charset val="128"/>
      </rPr>
      <t xml:space="preserve">ID</t>
    </r>
    <r>
      <rPr>
        <b val="true"/>
        <sz val="9"/>
        <color rgb="FF000000"/>
        <rFont val="Noto Sans"/>
        <family val="2"/>
      </rPr>
      <t xml:space="preserve">】
（半角数字　９桁）</t>
    </r>
  </si>
  <si>
    <t xml:space="preserve">出身中学校番号</t>
  </si>
  <si>
    <t xml:space="preserve">個人情報　可否</t>
  </si>
  <si>
    <t xml:space="preserve">平均身長</t>
  </si>
  <si>
    <t xml:space="preserve">＊申込書選手名がプログラムに掲載されます。</t>
  </si>
  <si>
    <r>
      <rPr>
        <sz val="11"/>
        <color rgb="FF000000"/>
        <rFont val="Noto Sans"/>
        <family val="2"/>
      </rPr>
      <t xml:space="preserve">＊全般個人情報保護の為選手に掲載の確認をお取り下さい。不可は</t>
    </r>
    <r>
      <rPr>
        <sz val="11"/>
        <color rgb="FF000000"/>
        <rFont val="ＭＳ Ｐゴシック"/>
        <family val="3"/>
        <charset val="128"/>
      </rPr>
      <t xml:space="preserve">×</t>
    </r>
    <r>
      <rPr>
        <sz val="11"/>
        <color rgb="FF000000"/>
        <rFont val="Noto Sans"/>
        <family val="2"/>
      </rPr>
      <t xml:space="preserve">印を右欄に記入</t>
    </r>
  </si>
  <si>
    <t xml:space="preserve">以上の生徒の大会参加を認めます。</t>
  </si>
  <si>
    <t xml:space="preserve">　令和　７　年　 　　月　　 　日</t>
  </si>
  <si>
    <r>
      <rPr>
        <sz val="11"/>
        <color rgb="FF000000"/>
        <rFont val="Noto Sans"/>
        <family val="2"/>
      </rPr>
      <t xml:space="preserve">学校長　　　</t>
    </r>
    <r>
      <rPr>
        <u val="single"/>
        <sz val="11"/>
        <color rgb="FF000000"/>
        <rFont val="Noto Sans"/>
        <family val="2"/>
      </rPr>
      <t xml:space="preserve">　　　　　　       　　　　　　　　　　　</t>
    </r>
    <r>
      <rPr>
        <sz val="11"/>
        <color rgb="FF000000"/>
        <rFont val="Noto Sans"/>
        <family val="2"/>
      </rPr>
      <t xml:space="preserve">印　 　　　</t>
    </r>
  </si>
  <si>
    <t xml:space="preserve">チーム性別</t>
  </si>
  <si>
    <t xml:space="preserve">チーム名（ヨミ）</t>
  </si>
  <si>
    <t xml:space="preserve">チーム名（漢字）</t>
  </si>
  <si>
    <t xml:space="preserve">プログラム用</t>
  </si>
  <si>
    <t xml:space="preserve">ｲﾄｳｼﾘﾂﾀｼﾞﾏﾁｭｳｶﾞｯｺｳ</t>
  </si>
  <si>
    <t xml:space="preserve">伊東市立対島中学校</t>
  </si>
  <si>
    <t xml:space="preserve">対島</t>
  </si>
  <si>
    <t xml:space="preserve">ｲﾄｳｼﾘﾂｳｻﾐﾁｭｳｶﾞｯｺｳ</t>
  </si>
  <si>
    <t xml:space="preserve">伊東市立宇佐美中学校</t>
  </si>
  <si>
    <t xml:space="preserve">宇佐美</t>
  </si>
  <si>
    <t xml:space="preserve">良好</t>
  </si>
  <si>
    <t xml:space="preserve">ｲﾄｳｼﾘﾂｷﾀﾁｭｳｶﾞｯｺｳ</t>
  </si>
  <si>
    <t xml:space="preserve">伊東市立北中学校</t>
  </si>
  <si>
    <t xml:space="preserve">伊東北</t>
  </si>
  <si>
    <t xml:space="preserve">ｲﾄｳｼﾘﾂﾐﾅﾐﾁｭｳｶﾞｯｺｳ</t>
  </si>
  <si>
    <t xml:space="preserve">伊東市立南中学校</t>
  </si>
  <si>
    <t xml:space="preserve">伊東南</t>
  </si>
  <si>
    <t xml:space="preserve">ｲﾄｳｼﾘﾂｶﾄﾞﾉﾁｭｳｶﾞｯｺｳ</t>
  </si>
  <si>
    <t xml:space="preserve">伊東市立門野中学校</t>
  </si>
  <si>
    <t xml:space="preserve">門野</t>
  </si>
  <si>
    <t xml:space="preserve">可</t>
  </si>
  <si>
    <t xml:space="preserve">ｲｽﾞﾉｸﾆｼﾘﾂﾆﾗﾔﾏﾁｭｳｶﾞｯｺｳ</t>
  </si>
  <si>
    <t xml:space="preserve">伊豆の国市立韮山中学校</t>
  </si>
  <si>
    <t xml:space="preserve">韮山</t>
  </si>
  <si>
    <t xml:space="preserve">×</t>
  </si>
  <si>
    <t xml:space="preserve">ｲｽﾞﾉｸﾆｼﾘﾂﾅｶﾞｵｶﾁｭｳｶﾞｯｺｳ</t>
  </si>
  <si>
    <t xml:space="preserve">伊豆の国市立長岡中学校</t>
  </si>
  <si>
    <t xml:space="preserve">長岡</t>
  </si>
  <si>
    <t xml:space="preserve">ｲｽﾞﾉｸﾆｼﾘﾂｵｵﾋﾄﾁｭｳｶﾞｯｺｳ</t>
  </si>
  <si>
    <t xml:space="preserve">伊豆の国市立大仁中学校</t>
  </si>
  <si>
    <t xml:space="preserve">大仁</t>
  </si>
  <si>
    <t xml:space="preserve">ｲｽﾞｼﾘﾂｼｭｾﾞﾝｼﾞﾁｭｳｶﾞｯｺｳ</t>
  </si>
  <si>
    <t xml:space="preserve">伊豆市立修善寺中学校</t>
  </si>
  <si>
    <t xml:space="preserve">修善寺</t>
  </si>
  <si>
    <t xml:space="preserve">ｲｽﾞｼﾘﾂｱﾏｷﾞﾁｭｳｶﾞｯｺｳ</t>
  </si>
  <si>
    <t xml:space="preserve">伊豆市立天城中学校</t>
  </si>
  <si>
    <t xml:space="preserve">天城</t>
  </si>
  <si>
    <t xml:space="preserve">ｼﾓﾀﾞｼﾘﾂｲﾅｽﾞｻﾁｭｳｶﾞｯｺｳ</t>
  </si>
  <si>
    <t xml:space="preserve">下田市立稲梓中学校</t>
  </si>
  <si>
    <t xml:space="preserve">稲梓</t>
  </si>
  <si>
    <t xml:space="preserve">ｼﾓﾀﾞｼﾘﾂｲﾉｳｻﾞﾜﾁｭｳｶﾞｯｺｳ</t>
  </si>
  <si>
    <t xml:space="preserve">下田市立稲生沢中学校</t>
  </si>
  <si>
    <t xml:space="preserve">稲生沢</t>
  </si>
  <si>
    <t xml:space="preserve">ｼﾓﾀﾞｼﾘﾂｼﾓﾀﾞﾋｶﾞｼﾁｭｳｶﾞｯｺｳ</t>
  </si>
  <si>
    <t xml:space="preserve">下田市立下田東中学校</t>
  </si>
  <si>
    <t xml:space="preserve">下田東</t>
  </si>
  <si>
    <t xml:space="preserve">ｼﾓﾀﾞｼﾘﾂｼﾓﾀﾞﾁｭｳｶﾞｯｺｳ</t>
  </si>
  <si>
    <t xml:space="preserve">下田市立下田中学校</t>
  </si>
  <si>
    <t xml:space="preserve">下田</t>
  </si>
  <si>
    <t xml:space="preserve">ﾆｼｲｽﾞﾁｮｳﾘﾂｶﾓﾁｭｳｶﾞｯｺｳ</t>
  </si>
  <si>
    <t xml:space="preserve">西伊豆町立賀茂中学校</t>
  </si>
  <si>
    <t xml:space="preserve">賀茂</t>
  </si>
  <si>
    <t xml:space="preserve">ﾆｼｲｽﾞﾁｮｳﾘﾂﾆｼｲｽﾞﾁｭｳｶﾞｯｺｳ</t>
  </si>
  <si>
    <t xml:space="preserve">西伊豆町立西伊豆中学校</t>
  </si>
  <si>
    <t xml:space="preserve">西伊豆</t>
  </si>
  <si>
    <t xml:space="preserve">ﾏﾂｻﾞｷﾁｮｳﾘﾂﾏﾂｻﾞｷﾁｭｳｶﾞｯｺｳ</t>
  </si>
  <si>
    <t xml:space="preserve">松崎町立松崎中学校</t>
  </si>
  <si>
    <t xml:space="preserve">松崎</t>
  </si>
  <si>
    <t xml:space="preserve">ﾋｶﾞｼｲｽﾞﾁｮｳﾘﾂｱﾀｶﾞﾜﾁｭｳｶﾞｯｺｳ</t>
  </si>
  <si>
    <t xml:space="preserve">東伊豆町立熱川中学校</t>
  </si>
  <si>
    <t xml:space="preserve">熱川</t>
  </si>
  <si>
    <t xml:space="preserve">ﾋｶﾞｼｲｽﾞﾁｮｳﾘﾂｲﾅﾄﾘﾁｭｳｶﾞｯｺｳ</t>
  </si>
  <si>
    <t xml:space="preserve">東伊豆町立稲取中学校</t>
  </si>
  <si>
    <t xml:space="preserve">稲取</t>
  </si>
  <si>
    <t xml:space="preserve">ｶﾜﾂﾞﾁｮｳﾘﾂｶﾜﾂﾞﾁｭｳｶﾞｯｺｳ</t>
  </si>
  <si>
    <t xml:space="preserve">河津町立河津中学校</t>
  </si>
  <si>
    <t xml:space="preserve">河津</t>
  </si>
  <si>
    <t xml:space="preserve">ｺﾞﾃﾝﾊﾞｼﾘﾂﾆｼﾁｭｳｶﾞｯｺｳ</t>
  </si>
  <si>
    <t xml:space="preserve">御殿場市立西中学校</t>
  </si>
  <si>
    <t xml:space="preserve">御殿場西</t>
  </si>
  <si>
    <t xml:space="preserve">ｺﾞﾃﾝﾊﾞｼﾘﾂﾀｶﾈﾁｭｳｶﾞｯｺｳ</t>
  </si>
  <si>
    <t xml:space="preserve">御殿場市立高根中学校</t>
  </si>
  <si>
    <t xml:space="preserve">高根</t>
  </si>
  <si>
    <t xml:space="preserve">ｺﾞﾃﾝﾊﾞｼﾘﾂﾌｼﾞｵｶﾁｭｳｶﾞｯｺｳ</t>
  </si>
  <si>
    <t xml:space="preserve">御殿場市立富士岡中学校</t>
  </si>
  <si>
    <t xml:space="preserve">富士岡</t>
  </si>
  <si>
    <t xml:space="preserve">ｺﾞﾃﾝﾊﾞｼﾘﾂｺﾞﾃﾝﾊﾞﾁｭｳｶﾞｯｺｳ</t>
  </si>
  <si>
    <t xml:space="preserve">御殿場市立御殿場中学校</t>
  </si>
  <si>
    <t xml:space="preserve">御殿場</t>
  </si>
  <si>
    <t xml:space="preserve">ｺﾞﾃﾝﾊﾞｼﾘﾂﾐﾅﾐﾁｭｳｶﾞｯｺｳ</t>
  </si>
  <si>
    <t xml:space="preserve">御殿場市立南中学校</t>
  </si>
  <si>
    <t xml:space="preserve">御殿場南</t>
  </si>
  <si>
    <t xml:space="preserve">ｺﾞﾃﾝﾊﾞｼﾘﾂﾊﾗｻﾄﾁｭｳｶﾞｯｺｳ</t>
  </si>
  <si>
    <t xml:space="preserve">御殿場市立原里中学校</t>
  </si>
  <si>
    <t xml:space="preserve">原里</t>
  </si>
  <si>
    <t xml:space="preserve">ﾐｼﾏｼﾘﾂﾔﾏﾀﾞﾁｭｳｶﾞｯｺｳ</t>
  </si>
  <si>
    <t xml:space="preserve">三島市立山田中学校</t>
  </si>
  <si>
    <t xml:space="preserve">山田</t>
  </si>
  <si>
    <t xml:space="preserve">ﾐｼﾏｼﾘﾂｷﾀﾁｭｳｶﾞｯｺｳ</t>
  </si>
  <si>
    <t xml:space="preserve">三島市立北中学校</t>
  </si>
  <si>
    <t xml:space="preserve">三島北</t>
  </si>
  <si>
    <t xml:space="preserve">ﾐｼﾏｼﾘﾂｷﾀｳｴﾁｭｳｶﾞｯｺｳ</t>
  </si>
  <si>
    <t xml:space="preserve">三島市立北上中学校</t>
  </si>
  <si>
    <t xml:space="preserve">三島北上</t>
  </si>
  <si>
    <t xml:space="preserve">ﾐｼﾏｼﾘﾂﾆｼｷﾀﾞﾁｭｳｶﾞｯｺｳ</t>
  </si>
  <si>
    <t xml:space="preserve">三島市立錦田中学校</t>
  </si>
  <si>
    <t xml:space="preserve">錦田</t>
  </si>
  <si>
    <t xml:space="preserve">ﾐｼﾏｼﾘﾂﾅｶｻﾞﾄﾁｭｳｶﾞｯｺｳ</t>
  </si>
  <si>
    <t xml:space="preserve">三島市立中郷中学校</t>
  </si>
  <si>
    <t xml:space="preserve">中郷</t>
  </si>
  <si>
    <t xml:space="preserve">ﾐｼﾏｼﾘﾂﾅｶｻﾞﾄﾆｼﾁｭｳｶﾞｯｺｳ</t>
  </si>
  <si>
    <t xml:space="preserve">三島市立中郷西中学校</t>
  </si>
  <si>
    <t xml:space="preserve">中郷西</t>
  </si>
  <si>
    <t xml:space="preserve">ﾐｼﾏｼﾘﾂﾐﾅﾐﾁｭｳｶﾞｯｺｳ</t>
  </si>
  <si>
    <t xml:space="preserve">三島市立南中学校</t>
  </si>
  <si>
    <t xml:space="preserve">三島南</t>
  </si>
  <si>
    <t xml:space="preserve">ｵﾔﾏﾁｮｳﾘﾂｵﾔﾏﾁｭｳｶﾞｯｺｳ</t>
  </si>
  <si>
    <t xml:space="preserve">小山町立小山中学校</t>
  </si>
  <si>
    <t xml:space="preserve">小山</t>
  </si>
  <si>
    <t xml:space="preserve">ｵﾔﾏﾁｮｳﾘﾂｷﾀｺﾞｳﾁｭｳｶﾞｯｺｳ</t>
  </si>
  <si>
    <t xml:space="preserve">小山町立北郷中学校</t>
  </si>
  <si>
    <t xml:space="preserve">北郷</t>
  </si>
  <si>
    <t xml:space="preserve">ｵﾔﾏﾁｮｳﾘﾂｽﾊﾞｼﾘﾁｭｳｶﾞｯｺｳ</t>
  </si>
  <si>
    <t xml:space="preserve">小山町立須走中学校</t>
  </si>
  <si>
    <t xml:space="preserve">須走</t>
  </si>
  <si>
    <t xml:space="preserve">ｼﾐｽﾞﾁｮｳﾘﾂｼﾐｽﾞﾁｭｳｶﾞｯｺｳ</t>
  </si>
  <si>
    <t xml:space="preserve">清水町立清水中学校</t>
  </si>
  <si>
    <t xml:space="preserve">清水</t>
  </si>
  <si>
    <t xml:space="preserve">ｼﾐｽﾞﾁｮｳﾘﾂﾐﾅﾐﾁｭｳｶﾞｯｺｳ</t>
  </si>
  <si>
    <t xml:space="preserve">清水町立南中学校</t>
  </si>
  <si>
    <t xml:space="preserve">清水町立南</t>
  </si>
  <si>
    <t xml:space="preserve">ﾅｶﾞｲｽﾞﾐﾁｮｳﾘﾂｷﾀﾁｭｳｶﾞｯｺｳ</t>
  </si>
  <si>
    <t xml:space="preserve">長泉町立北中学校</t>
  </si>
  <si>
    <t xml:space="preserve">長泉北</t>
  </si>
  <si>
    <t xml:space="preserve">ﾅｶﾞｲｽﾞﾐﾁｮｳﾘﾂﾅｶﾞｲｽﾞﾐﾁｭｳｶﾞｯｺｳ</t>
  </si>
  <si>
    <t xml:space="preserve">長泉町立長泉中学校</t>
  </si>
  <si>
    <t xml:space="preserve">長泉</t>
  </si>
  <si>
    <t xml:space="preserve">ｶﾄｳｶﾞｸｴﾝｷﾞｮｳｼｭｳﾁｭｳｶﾞｯｺｳ</t>
  </si>
  <si>
    <t xml:space="preserve">加藤学園暁秀中学校</t>
  </si>
  <si>
    <t xml:space="preserve">加藤学園暁秀</t>
  </si>
  <si>
    <t xml:space="preserve">ﾇﾏﾂﾞｼﾘﾂｶﾄﾞｲｹﾁｭｳｶﾞｯｺｳ</t>
  </si>
  <si>
    <t xml:space="preserve">沼津市立門池中学校</t>
  </si>
  <si>
    <t xml:space="preserve">門池</t>
  </si>
  <si>
    <t xml:space="preserve">ﾇﾏﾂﾞｼﾘﾂｵｵｵｶﾁｭｳｶﾞｯｺｳ</t>
  </si>
  <si>
    <t xml:space="preserve">沼津市立大岡中学校</t>
  </si>
  <si>
    <t xml:space="preserve">大岡</t>
  </si>
  <si>
    <t xml:space="preserve">ﾇﾏﾂﾞｼﾘﾂﾇﾏﾂﾞｺｳﾄｳｶﾞｯｺｳﾁｭｳﾄｳﾌﾞ</t>
  </si>
  <si>
    <t xml:space="preserve">沼津市立沼津高等学校中等部</t>
  </si>
  <si>
    <t xml:space="preserve">市立沼津</t>
  </si>
  <si>
    <t xml:space="preserve">ﾇﾏﾂﾞｼﾘﾂｶﾅｵｶﾁｭｳｶﾞｯｺｳ</t>
  </si>
  <si>
    <t xml:space="preserve">沼津市立金岡中学校</t>
  </si>
  <si>
    <t xml:space="preserve">金岡</t>
  </si>
  <si>
    <t xml:space="preserve">ﾇﾏﾂﾞｼﾘﾂﾀﾞｲｺﾞﾁｭｳｶﾞｯｺｳ</t>
  </si>
  <si>
    <t xml:space="preserve">沼津市立第五中学校</t>
  </si>
  <si>
    <t xml:space="preserve">沼津五</t>
  </si>
  <si>
    <t xml:space="preserve">ﾇﾏﾂﾞｼﾘﾂｼｽﾞｳﾗﾁｭｳｶﾞｯｺｳ</t>
  </si>
  <si>
    <t xml:space="preserve">沼津市立静浦中学校</t>
  </si>
  <si>
    <t xml:space="preserve">静浦</t>
  </si>
  <si>
    <t xml:space="preserve">ﾇﾏﾂﾞｼﾘﾂｱｼﾀｶﾁｭｳｶﾞｯｺｳ</t>
  </si>
  <si>
    <t xml:space="preserve">沼津市立愛鷹中学校</t>
  </si>
  <si>
    <t xml:space="preserve">愛鷹</t>
  </si>
  <si>
    <t xml:space="preserve">ﾇﾏﾂﾞｼﾘﾂｲﾏｻﾞﾜﾁｭｳｶﾞｯｺｳ</t>
  </si>
  <si>
    <t xml:space="preserve">沼津市立今沢中学校</t>
  </si>
  <si>
    <t xml:space="preserve">今沢</t>
  </si>
  <si>
    <t xml:space="preserve">ﾇﾏﾂﾞｼﾘﾂﾊﾗﾁｭｳｶﾞｯｺｳ</t>
  </si>
  <si>
    <t xml:space="preserve">沼津市立原中学校</t>
  </si>
  <si>
    <t xml:space="preserve">原</t>
  </si>
  <si>
    <t xml:space="preserve">ﾇﾏﾂﾞｼﾘﾂｳｷｼﾏﾁｭｳｶﾞｯｺｳ</t>
  </si>
  <si>
    <t xml:space="preserve">沼津市立浮島中学校</t>
  </si>
  <si>
    <t xml:space="preserve">浮島</t>
  </si>
  <si>
    <t xml:space="preserve">ﾇﾏﾂﾞｼﾘﾂｵｵﾋﾗﾁｭｳｶﾞｯｺｳ</t>
  </si>
  <si>
    <t xml:space="preserve">沼津市立大平中学校</t>
  </si>
  <si>
    <t xml:space="preserve">大平</t>
  </si>
  <si>
    <t xml:space="preserve">ﾇﾏﾂﾞｼﾘﾂﾀﾞｲｲﾁﾁｭｳｶﾞｯｺｳ</t>
  </si>
  <si>
    <t xml:space="preserve">沼津市立第一中学校</t>
  </si>
  <si>
    <t xml:space="preserve">沼津一</t>
  </si>
  <si>
    <t xml:space="preserve">ﾇﾏﾂﾞｼﾘﾂﾀﾞｲﾆﾁｭｳｶﾞｯｺｳ</t>
  </si>
  <si>
    <t xml:space="preserve">沼津市立第二中学校</t>
  </si>
  <si>
    <t xml:space="preserve">沼津二</t>
  </si>
  <si>
    <t xml:space="preserve">ﾇﾏﾂﾞｼﾘﾂﾀﾞｲｻﾝﾁｭｳｶﾞｯｺｳ</t>
  </si>
  <si>
    <t xml:space="preserve">沼津市立第三中学校</t>
  </si>
  <si>
    <t xml:space="preserve">沼津三</t>
  </si>
  <si>
    <t xml:space="preserve">ﾇﾏﾂﾞｼﾘﾂﾀﾞｲﾖﾝﾁｭｳｶﾞｯｺｳ</t>
  </si>
  <si>
    <t xml:space="preserve">沼津市立第四中学校</t>
  </si>
  <si>
    <t xml:space="preserve">沼津四</t>
  </si>
  <si>
    <t xml:space="preserve">ﾇﾏﾂﾞｼﾘﾂｶﾀﾊﾏﾁｭｳｶﾞｯｺｳ</t>
  </si>
  <si>
    <t xml:space="preserve">沼津市立片浜中学校</t>
  </si>
  <si>
    <t xml:space="preserve">片浜</t>
  </si>
  <si>
    <t xml:space="preserve">ﾇﾏﾂﾞｼﾘﾂﾍﾀﾞﾁｭｳｶﾞｯｺｳ</t>
  </si>
  <si>
    <t xml:space="preserve">沼津市立戸田中学校</t>
  </si>
  <si>
    <t xml:space="preserve">戸田</t>
  </si>
  <si>
    <t xml:space="preserve">ｽｿﾉｼﾘﾂﾄﾐｵｶﾁｭｳｶﾞｯｺｳ</t>
  </si>
  <si>
    <t xml:space="preserve">裾野市立富岡中学校</t>
  </si>
  <si>
    <t xml:space="preserve">富岡</t>
  </si>
  <si>
    <t xml:space="preserve">ｽｿﾉｼﾘﾂﾋｶﾞｼﾁｭｳｶﾞｯｺｳ</t>
  </si>
  <si>
    <t xml:space="preserve">裾野市立東中学校</t>
  </si>
  <si>
    <t xml:space="preserve">裾野東</t>
  </si>
  <si>
    <t xml:space="preserve">ｽｿﾉｼﾘﾂﾆｼﾁｭｳｶﾞｯｺｳ</t>
  </si>
  <si>
    <t xml:space="preserve">裾野市立西中学校</t>
  </si>
  <si>
    <t xml:space="preserve">裾野西</t>
  </si>
  <si>
    <t xml:space="preserve">ｶﾝﾅﾐﾁｮｳﾘﾂﾋｶﾞｼﾁｭｳｶﾞｯｺｳ</t>
  </si>
  <si>
    <t xml:space="preserve">函南町立東中学校</t>
  </si>
  <si>
    <t xml:space="preserve">函南東</t>
  </si>
  <si>
    <t xml:space="preserve">ｶﾝﾅﾐﾁｮｳﾘﾂｶﾝﾅﾐﾁｭｳｶﾞｯｺｳ</t>
  </si>
  <si>
    <t xml:space="preserve">函南町立函南中学校</t>
  </si>
  <si>
    <t xml:space="preserve">函南</t>
  </si>
  <si>
    <t xml:space="preserve">ｱﾀﾐｼﾘﾂｱﾀﾐﾁｭｳｶﾞｯｺｳ</t>
  </si>
  <si>
    <t xml:space="preserve">熱海市立熱海中学校</t>
  </si>
  <si>
    <t xml:space="preserve">熱海</t>
  </si>
  <si>
    <t xml:space="preserve">ｱﾀﾐｼﾘﾂｺｱﾗｼﾁｭｳｶﾞｯｺｳ</t>
  </si>
  <si>
    <t xml:space="preserve">熱海市立小嵐中学校</t>
  </si>
  <si>
    <t xml:space="preserve">小嵐</t>
  </si>
  <si>
    <t xml:space="preserve">ｱﾀﾐｼﾘﾂﾀｶﾞﾁｭｳｶﾞｯｺｳ</t>
  </si>
  <si>
    <t xml:space="preserve">熱海市立多賀中学校</t>
  </si>
  <si>
    <t xml:space="preserve">多賀</t>
  </si>
  <si>
    <t xml:space="preserve">ﾌｼﾞﾉﾐﾔｼﾘﾂｵｵﾌｼﾞﾁｭｳｶﾞｯｺｳ</t>
  </si>
  <si>
    <t xml:space="preserve">富士宮市立大富士中学校</t>
  </si>
  <si>
    <t xml:space="preserve">大富士</t>
  </si>
  <si>
    <t xml:space="preserve">ﾌｼﾞﾉﾐﾔｼﾘﾂﾌｼﾞﾈｷﾀﾁｭｳｶﾞｯｺｳ</t>
  </si>
  <si>
    <t xml:space="preserve">富士宮市立富士根北中学校</t>
  </si>
  <si>
    <t xml:space="preserve">富士根北</t>
  </si>
  <si>
    <t xml:space="preserve">ﾌｼﾞﾉﾐﾔｼﾘﾂﾌｼﾞﾈﾐﾅﾐﾁｭｳｶﾞｯｺｳ</t>
  </si>
  <si>
    <t xml:space="preserve">富士宮市立富士根南中学校</t>
  </si>
  <si>
    <t xml:space="preserve">富士根南</t>
  </si>
  <si>
    <t xml:space="preserve">ﾌｼﾞﾉﾐﾔｼﾘﾂﾌｼﾞﾉﾐﾔﾀﾞｲｲﾁﾁｭｳｶﾞｯｺｳ</t>
  </si>
  <si>
    <t xml:space="preserve">富士宮市立富士宮第一中学校</t>
  </si>
  <si>
    <t xml:space="preserve">富士宮一</t>
  </si>
  <si>
    <t xml:space="preserve">ﾌｼﾞﾉﾐﾔｼﾘﾂﾌｼﾞﾉﾐﾔﾀﾞｲﾆﾁｭｳｶﾞｯｺｳ</t>
  </si>
  <si>
    <t xml:space="preserve">富士宮市立富士宮第二中学校</t>
  </si>
  <si>
    <t xml:space="preserve">富士宮二</t>
  </si>
  <si>
    <t xml:space="preserve">ﾌｼﾞﾉﾐﾔｼﾘﾂﾌｼﾞﾉﾐﾔﾀﾞｲｻﾝﾁｭｳｶﾞｯｺｳ</t>
  </si>
  <si>
    <t xml:space="preserve">富士宮市立富士宮第三中学校</t>
  </si>
  <si>
    <t xml:space="preserve">富士宮三</t>
  </si>
  <si>
    <t xml:space="preserve">ﾌｼﾞﾉﾐﾔｼﾘﾂﾌｼﾞﾉﾐﾔﾀﾞｲﾖﾝﾁｭｳｶﾞｯｺｳ</t>
  </si>
  <si>
    <t xml:space="preserve">富士宮市立富士宮第四中学校</t>
  </si>
  <si>
    <t xml:space="preserve">富士宮四</t>
  </si>
  <si>
    <t xml:space="preserve">ﾌｼﾞﾉﾐﾔｼﾘﾂﾆｼﾌｼﾞﾁｭｳｶﾞｯｺｳ</t>
  </si>
  <si>
    <t xml:space="preserve">富士宮市立西富士中学校</t>
  </si>
  <si>
    <t xml:space="preserve">西富士</t>
  </si>
  <si>
    <t xml:space="preserve">ﾌｼﾞﾉﾐﾔｼﾘﾂｷﾀﾔﾏﾁｭｳｶﾞｯｺｳ</t>
  </si>
  <si>
    <t xml:space="preserve">富士宮市立北山中学校</t>
  </si>
  <si>
    <t xml:space="preserve">北山</t>
  </si>
  <si>
    <t xml:space="preserve">ﾌｼﾞﾉﾐﾔｼﾘﾂｳｴﾉﾁｭｳｶﾞｯｺｳ</t>
  </si>
  <si>
    <t xml:space="preserve">富士宮市立上野中学校</t>
  </si>
  <si>
    <t xml:space="preserve">上野</t>
  </si>
  <si>
    <t xml:space="preserve">ｼﾊﾞｶﾜﾁｮｳﾘﾂｼﾊﾞｶﾜﾁｭｳｶﾞｯｺｳ</t>
  </si>
  <si>
    <t xml:space="preserve">富士宮市立芝川中学校</t>
  </si>
  <si>
    <t xml:space="preserve">芝川</t>
  </si>
  <si>
    <t xml:space="preserve">ﾌｼﾞｼﾘﾂﾌｼﾞﾁｭｳｶﾞｯｺｳ</t>
  </si>
  <si>
    <t xml:space="preserve">富士市立富士中学校</t>
  </si>
  <si>
    <t xml:space="preserve">富士</t>
  </si>
  <si>
    <t xml:space="preserve">ﾌｼﾞｼﾘﾂｲﾜﾏﾂﾁｭｳｶﾞｯｺｳ</t>
  </si>
  <si>
    <t xml:space="preserve">富士市立岩松中学校</t>
  </si>
  <si>
    <t xml:space="preserve">岩松</t>
  </si>
  <si>
    <t xml:space="preserve">ﾌｼﾞｼﾘﾂﾀｺﾞｳﾗﾁｭｳｶﾞｯｺｳ</t>
  </si>
  <si>
    <t xml:space="preserve">富士市立田子浦中学校</t>
  </si>
  <si>
    <t xml:space="preserve">田子浦</t>
  </si>
  <si>
    <t xml:space="preserve">ﾌｼﾞｼﾘﾂﾌｼﾞﾐﾅﾐﾁｭｳｶﾞｯｺｳ</t>
  </si>
  <si>
    <t xml:space="preserve">富士市立富士南中学校</t>
  </si>
  <si>
    <t xml:space="preserve">富士南</t>
  </si>
  <si>
    <t xml:space="preserve">ﾌｼﾞｼﾘﾂｵｵﾌﾞﾁﾁｭｳｶﾞｯｺｳ</t>
  </si>
  <si>
    <t xml:space="preserve">富士市立大淵中学校</t>
  </si>
  <si>
    <t xml:space="preserve">大渕</t>
  </si>
  <si>
    <t xml:space="preserve">ﾌｼﾞｼﾘﾂｶﾞｸﾖｳﾁｭｳｶﾞｯｺｳ</t>
  </si>
  <si>
    <t xml:space="preserve">富士市立岳陽中学校</t>
  </si>
  <si>
    <t xml:space="preserve">岳陽</t>
  </si>
  <si>
    <t xml:space="preserve">ﾌｼﾞｼﾘﾂｽﾄﾞﾁｭｳｶﾞｯｺｳ</t>
  </si>
  <si>
    <t xml:space="preserve">富士市立須津中学校</t>
  </si>
  <si>
    <t xml:space="preserve">須津</t>
  </si>
  <si>
    <t xml:space="preserve">ﾌｼﾞｼﾘﾂﾓﾄﾖｼﾜﾗﾁｭｳｶﾞｯｺｳ</t>
  </si>
  <si>
    <t xml:space="preserve">富士市立元吉原中学校</t>
  </si>
  <si>
    <t xml:space="preserve">元吉原</t>
  </si>
  <si>
    <t xml:space="preserve">ﾌｼﾞｼﾘﾂﾖｼﾜﾗｷﾀﾁｭｳｶﾞｯｺｳ</t>
  </si>
  <si>
    <t xml:space="preserve">富士市立吉原北中学校</t>
  </si>
  <si>
    <t xml:space="preserve">吉原北</t>
  </si>
  <si>
    <t xml:space="preserve">ﾌｼﾞｼﾘﾂﾖｼﾜﾗﾀﾞｲｲﾁﾁｭｳｶﾞｯｺｳ</t>
  </si>
  <si>
    <t xml:space="preserve">富士市立吉原第一中学校</t>
  </si>
  <si>
    <t xml:space="preserve">吉原一</t>
  </si>
  <si>
    <t xml:space="preserve">ﾌｼﾞｼﾘﾂﾖｼﾜﾗﾀﾞｲﾆﾁｭｳｶﾞｯｺｳ</t>
  </si>
  <si>
    <t xml:space="preserve">富士市立吉原第二中学校</t>
  </si>
  <si>
    <t xml:space="preserve">吉原二</t>
  </si>
  <si>
    <t xml:space="preserve">ﾌｼﾞｼﾘﾂﾖｼﾜﾗﾀﾞｲｻﾝﾁｭｳｶﾞｯｺｳ</t>
  </si>
  <si>
    <t xml:space="preserve">富士市立吉原第三中学校</t>
  </si>
  <si>
    <t xml:space="preserve">吉原三</t>
  </si>
  <si>
    <t xml:space="preserve">ﾌｼﾞｼﾘﾂﾀｶｵｶﾁｭｳｶﾞｯｺｳ</t>
  </si>
  <si>
    <t xml:space="preserve">富士市立鷹岡中学校</t>
  </si>
  <si>
    <t xml:space="preserve">鷹岡</t>
  </si>
  <si>
    <t xml:space="preserve">ﾕｲﾁｮｳﾘﾂﾕｲﾁｭｳｶﾞｯｺｳ</t>
  </si>
  <si>
    <t xml:space="preserve">静岡市立由比中学校</t>
  </si>
  <si>
    <t xml:space="preserve">由比</t>
  </si>
  <si>
    <t xml:space="preserve">ﾌｼﾞｶﾜﾁｮｳﾘﾂﾀﾞｲｲﾁﾁｭｳｶﾞｯｺｳ</t>
  </si>
  <si>
    <t xml:space="preserve">富士市立富士川第一中学校</t>
  </si>
  <si>
    <t xml:space="preserve">富士川一</t>
  </si>
  <si>
    <t xml:space="preserve">ｼｽﾞｵｶｼﾘﾂｶﾝﾊﾞﾗﾁｭｳｶﾞｯｺｳ</t>
  </si>
  <si>
    <t xml:space="preserve">静岡市立蒲原中学校</t>
  </si>
  <si>
    <t xml:space="preserve">蒲原</t>
  </si>
  <si>
    <t xml:space="preserve">ｼｽﾞｵｶｼﾘﾂｼﾐｽﾞｿﾃﾞｼﾁｭｳｶﾞｯｺｳ</t>
  </si>
  <si>
    <t xml:space="preserve">静岡市立清水袖師中学校</t>
  </si>
  <si>
    <t xml:space="preserve">袖師</t>
  </si>
  <si>
    <t xml:space="preserve">ｼｽﾞｵｶｼﾘﾂｼﾐｽﾞｲﾊﾗﾁｭｳｶﾞｯｺｳ</t>
  </si>
  <si>
    <t xml:space="preserve">静岡市立清水庵原中学校</t>
  </si>
  <si>
    <t xml:space="preserve">庵原</t>
  </si>
  <si>
    <t xml:space="preserve">ｼｽﾞｵｶｼﾘﾂｼﾐｽﾞｵｷﾂﾁｭｳｶﾞｯｺｳ</t>
  </si>
  <si>
    <t xml:space="preserve">静岡市立清水興津中学校</t>
  </si>
  <si>
    <t xml:space="preserve">興津</t>
  </si>
  <si>
    <t xml:space="preserve">ｼｽﾞｵｶｼﾘﾂｼﾐｽﾞｵｼﾞﾏﾁｭｳｶﾞｯｺｳ</t>
  </si>
  <si>
    <t xml:space="preserve">静岡市立清水小島中学校</t>
  </si>
  <si>
    <t xml:space="preserve">小島</t>
  </si>
  <si>
    <t xml:space="preserve">ｼｽﾞｵｶｼﾘﾂｼﾐｽﾞｲｲﾀﾞﾁｭｳｶﾞｯｺｳ</t>
  </si>
  <si>
    <t xml:space="preserve">静岡市立清水飯田中学校</t>
  </si>
  <si>
    <t xml:space="preserve">飯田</t>
  </si>
  <si>
    <t xml:space="preserve">ｼｽﾞｵｶｼﾘﾂｼﾐｽﾞﾀﾞｲｲﾁﾁｭｳｶﾞｯｺｳ</t>
  </si>
  <si>
    <t xml:space="preserve">静岡市立清水第一中学校</t>
  </si>
  <si>
    <t xml:space="preserve">清水一</t>
  </si>
  <si>
    <t xml:space="preserve">ｼｽﾞｵｶｼﾘﾂｼﾐｽﾞﾀﾞｲﾆﾁｭｳｶﾞｯｺｳ</t>
  </si>
  <si>
    <t xml:space="preserve">静岡市立清水第二中学校</t>
  </si>
  <si>
    <t xml:space="preserve">清水二</t>
  </si>
  <si>
    <t xml:space="preserve">ｼｽﾞｵｶｼﾘﾂｼﾐｽﾞﾀﾞｲｻﾝﾁｭｳｶﾞｯｺｳ</t>
  </si>
  <si>
    <t xml:space="preserve">静岡市立清水第三中学校</t>
  </si>
  <si>
    <t xml:space="preserve">清水三</t>
  </si>
  <si>
    <t xml:space="preserve">ｼｽﾞｵｶｼﾘﾂｼﾐｽﾞﾀﾞｲﾖﾝﾁｭｳｶﾞｯｺｳ</t>
  </si>
  <si>
    <t xml:space="preserve">静岡市立清水第四中学校</t>
  </si>
  <si>
    <t xml:space="preserve">清水四</t>
  </si>
  <si>
    <t xml:space="preserve">ｼｽﾞｵｶｼﾘﾂｼﾐｽﾞﾀﾞｲｺﾞﾁｭｳｶﾞｯｺｳ</t>
  </si>
  <si>
    <t xml:space="preserve">静岡市立清水第五中学校</t>
  </si>
  <si>
    <t xml:space="preserve">清水五</t>
  </si>
  <si>
    <t xml:space="preserve">ｼｽﾞｵｶｼﾘﾂｼﾐｽﾞﾀﾞｲﾛｸﾁｭｳｶﾞｯｺｳ</t>
  </si>
  <si>
    <t xml:space="preserve">静岡市立清水第六中学校</t>
  </si>
  <si>
    <t xml:space="preserve">清水六</t>
  </si>
  <si>
    <t xml:space="preserve">ｼｽﾞｵｶｼﾘﾂｼﾐｽﾞﾀﾞｲﾅﾅﾁｭｳｶﾞｯｺｳ</t>
  </si>
  <si>
    <t xml:space="preserve">静岡市立清水第七中学校</t>
  </si>
  <si>
    <t xml:space="preserve">清水七</t>
  </si>
  <si>
    <t xml:space="preserve">ｼｽﾞｵｶｼﾘﾂｼﾐｽﾞﾀﾞｲﾊﾁﾁｭｳｶﾞｯｺｳ</t>
  </si>
  <si>
    <t xml:space="preserve">静岡市立清水第八中学校</t>
  </si>
  <si>
    <t xml:space="preserve">清水八</t>
  </si>
  <si>
    <t xml:space="preserve">ﾄｳｶｲﾀﾞｲｶﾞｸﾌｿﾞｸｼｮｳﾖｳﾁｭｳｶﾞｯｺｳ</t>
  </si>
  <si>
    <t xml:space="preserve">東海大学付属静岡翔洋高校中等部</t>
  </si>
  <si>
    <t xml:space="preserve">東海大翔洋</t>
  </si>
  <si>
    <t xml:space="preserve">ｹﾝﾘﾂｼﾐｽﾞﾐﾅﾐｺｳﾄｳｶﾞｯｺｳﾁｭｳﾄｳﾌﾞ</t>
  </si>
  <si>
    <t xml:space="preserve">県立清水南高等学校中等部</t>
  </si>
  <si>
    <t xml:space="preserve">清水南</t>
  </si>
  <si>
    <t xml:space="preserve">ｼｽﾞｵｶｻﾚｼﾞｵﾁｭｳｶﾞｯｺｳ</t>
  </si>
  <si>
    <t xml:space="preserve">静岡サレジオ中学校</t>
  </si>
  <si>
    <t xml:space="preserve">サレジオ</t>
  </si>
  <si>
    <t xml:space="preserve">ｼｽﾞｵｶｴｲﾜｼﾞｮｶﾞｸｲﾝﾁｭｳｶﾞｯｺｳ</t>
  </si>
  <si>
    <t xml:space="preserve">静岡英和女学院中学校</t>
  </si>
  <si>
    <t xml:space="preserve">静岡英和</t>
  </si>
  <si>
    <t xml:space="preserve">ｼｽﾞｵｶｼﾘﾂｱﾍﾞｶﾜﾁｭｳｶﾞｯｺｳ</t>
  </si>
  <si>
    <t xml:space="preserve">静岡市立安倍川中学校</t>
  </si>
  <si>
    <t xml:space="preserve">安倍川</t>
  </si>
  <si>
    <t xml:space="preserve">ｼｽﾞｵｶｼﾘﾂｱﾝﾄﾞｳﾁｭｳｶﾞｯｺｳ</t>
  </si>
  <si>
    <t xml:space="preserve">静岡市立安東中学校</t>
  </si>
  <si>
    <t xml:space="preserve">安東</t>
  </si>
  <si>
    <t xml:space="preserve">ｼｽﾞｵｶｼﾘﾂｵｵｻﾞﾄﾁｭｳｶﾞｯｺｳ</t>
  </si>
  <si>
    <t xml:space="preserve">静岡市立大里中学校</t>
  </si>
  <si>
    <t xml:space="preserve">大里</t>
  </si>
  <si>
    <t xml:space="preserve">ｼｽﾞｵｶｼﾘﾂｵｻﾀﾞﾆｼﾁｭｳｶﾞｯｺｳ</t>
  </si>
  <si>
    <t xml:space="preserve">静岡市立長田西中学校</t>
  </si>
  <si>
    <t xml:space="preserve">長田西</t>
  </si>
  <si>
    <t xml:space="preserve">ｼｽﾞｵｶｼﾘﾂｵｻﾀﾞﾐﾅﾐﾁｭｳｶﾞｯｺｳ</t>
  </si>
  <si>
    <t xml:space="preserve">静岡市立長田南中学校</t>
  </si>
  <si>
    <t xml:space="preserve">長田南</t>
  </si>
  <si>
    <t xml:space="preserve">ｼｽﾞｵｶｼﾘﾂｶﾝｻﾞﾝﾁｭｳｶﾞｯｺｳ</t>
  </si>
  <si>
    <t xml:space="preserve">静岡市立観山中学校</t>
  </si>
  <si>
    <t xml:space="preserve">観山</t>
  </si>
  <si>
    <t xml:space="preserve">ｼｽﾞｵｶｼﾘﾂｼｽﾞﾊﾀﾁｭｳｶﾞｯｺｳ</t>
  </si>
  <si>
    <t xml:space="preserve">静岡市立賤機中学校</t>
  </si>
  <si>
    <t xml:space="preserve">賤機</t>
  </si>
  <si>
    <t xml:space="preserve">ｼｽﾞｵｶｼﾘﾂｼﾞｮｳﾅｲﾁｭｳｶﾞｯｺｳ</t>
  </si>
  <si>
    <t xml:space="preserve">静岡市立城内中学校</t>
  </si>
  <si>
    <t xml:space="preserve">城内</t>
  </si>
  <si>
    <t xml:space="preserve">ｼｽﾞｵｶｼﾘﾂｼﾛﾔﾏﾁｭｳｶﾞｯｺｳ</t>
  </si>
  <si>
    <t xml:space="preserve">静岡市立城山中学校</t>
  </si>
  <si>
    <t xml:space="preserve">静岡城山</t>
  </si>
  <si>
    <t xml:space="preserve">ｼｽﾞｵｶｼﾘﾂｽｴﾋﾛﾁｭｳｶﾞｯｺｳ</t>
  </si>
  <si>
    <t xml:space="preserve">静岡市立末広中学校</t>
  </si>
  <si>
    <t xml:space="preserve">末広</t>
  </si>
  <si>
    <t xml:space="preserve">ｼｽﾞｵｶｼﾘﾂﾀｶﾏﾂﾁｭｳｶﾞｯｺｳ</t>
  </si>
  <si>
    <t xml:space="preserve">静岡市立高松中学校</t>
  </si>
  <si>
    <t xml:space="preserve">高松</t>
  </si>
  <si>
    <t xml:space="preserve">ｼｽﾞｵｶｼﾘﾂﾄﾖﾀﾞﾁｭｳｶﾞｯｺｳ</t>
  </si>
  <si>
    <t xml:space="preserve">静岡市立豊田中学校</t>
  </si>
  <si>
    <t xml:space="preserve">静岡豊田</t>
  </si>
  <si>
    <t xml:space="preserve">ｼｽﾞｵｶｼﾘﾂﾅｶｼﾞﾏﾁｭｳｶﾞｯｺｳ</t>
  </si>
  <si>
    <t xml:space="preserve">静岡市立中島中学校</t>
  </si>
  <si>
    <t xml:space="preserve">中島</t>
  </si>
  <si>
    <t xml:space="preserve">ｼｽﾞｵｶｼﾘﾂﾆｼﾅﾁｭｳｶﾞｯｺｳ</t>
  </si>
  <si>
    <t xml:space="preserve">静岡市立西奈中学校</t>
  </si>
  <si>
    <t xml:space="preserve">西奈</t>
  </si>
  <si>
    <t xml:space="preserve">ｼｽﾞｵｶｼﾘﾂﾊﾄﾘﾁｭｳｶﾞｯｺｳ</t>
  </si>
  <si>
    <t xml:space="preserve">静岡市立服織中学校</t>
  </si>
  <si>
    <t xml:space="preserve">服織</t>
  </si>
  <si>
    <t xml:space="preserve">ｼｽﾞｵｶｼﾘﾂﾋｶﾞｼﾁｭｳｶﾞｯｺｳ</t>
  </si>
  <si>
    <t xml:space="preserve">静岡市立東中学校</t>
  </si>
  <si>
    <t xml:space="preserve">静岡東</t>
  </si>
  <si>
    <t xml:space="preserve">ｼｽﾞｵｶｼﾘﾂﾋｶﾞｼﾄﾖﾀﾞﾁｭｳｶﾞｯｺｳ</t>
  </si>
  <si>
    <t xml:space="preserve">静岡市立東豊田中学校</t>
  </si>
  <si>
    <t xml:space="preserve">東豊田</t>
  </si>
  <si>
    <t xml:space="preserve">ｼｽﾞｵｶｼﾘﾂﾐﾅﾐﾁｭｳｶﾞｯｺｳ</t>
  </si>
  <si>
    <t xml:space="preserve">静岡市立南中学校</t>
  </si>
  <si>
    <t xml:space="preserve">静岡南</t>
  </si>
  <si>
    <t xml:space="preserve">ｼｽﾞｵｶｼﾘﾂﾐﾜﾁｭｳｶﾞｯｺｳ</t>
  </si>
  <si>
    <t xml:space="preserve">静岡市立美和中学校</t>
  </si>
  <si>
    <t xml:space="preserve">美和</t>
  </si>
  <si>
    <t xml:space="preserve">ｼｽﾞｵｶｼﾘﾂﾘｭｳｿｳﾁｭｳｶﾞｯｺｳ</t>
  </si>
  <si>
    <t xml:space="preserve">静岡市立竜爪中学校</t>
  </si>
  <si>
    <t xml:space="preserve">竜爪</t>
  </si>
  <si>
    <t xml:space="preserve">ｼｽﾞｵｶｾｲｺｳｶﾞｸｲﾝﾁｭｳｶﾞｯｺｳ</t>
  </si>
  <si>
    <t xml:space="preserve">静岡聖光学院中学校</t>
  </si>
  <si>
    <t xml:space="preserve">聖光学院</t>
  </si>
  <si>
    <t xml:space="preserve">ｼｽﾞｵｶﾀﾞｲｶﾞｸｷｮｳｲｸｶﾞｸﾌﾞﾌｿﾞｸｼｽﾞｵｶﾁｭｳｶﾞｯｺｳ</t>
  </si>
  <si>
    <t xml:space="preserve">静岡大学教育学部附属静岡中学校</t>
  </si>
  <si>
    <t xml:space="preserve">附属静岡</t>
  </si>
  <si>
    <t xml:space="preserve">ｼｽﾞｵｶﾀｲｾｲﾁｭｳｶﾞｯｺｳ</t>
  </si>
  <si>
    <t xml:space="preserve">静岡大成中学校</t>
  </si>
  <si>
    <t xml:space="preserve">静岡大成</t>
  </si>
  <si>
    <t xml:space="preserve">ｼｽﾞｵｶﾌﾀﾊﾞﾁｭｳｶﾞｯｺｳ</t>
  </si>
  <si>
    <t xml:space="preserve">静岡雙葉中学校</t>
  </si>
  <si>
    <t xml:space="preserve">静岡雙葉</t>
  </si>
  <si>
    <t xml:space="preserve">ﾄｺﾊｶﾞｸｴﾝﾁｭｳｶﾞｯｺｳ</t>
  </si>
  <si>
    <t xml:space="preserve">常葉大常葉中学校</t>
  </si>
  <si>
    <t xml:space="preserve">常葉大常葉</t>
  </si>
  <si>
    <t xml:space="preserve">ｵｶﾍﾞﾁｮｳﾘﾂｵｶﾍﾞﾁｭｳｶﾞｯｺｳ</t>
  </si>
  <si>
    <t xml:space="preserve">焼津市立岡部中学校</t>
  </si>
  <si>
    <t xml:space="preserve">岡部</t>
  </si>
  <si>
    <t xml:space="preserve">ﾔｲﾂﾞｼﾘﾂﾋｶﾞｼﾏｼﾂﾞﾁｭｳｶﾞｯｺｳ</t>
  </si>
  <si>
    <t xml:space="preserve">焼津市立東益津中学校</t>
  </si>
  <si>
    <t xml:space="preserve">東益津</t>
  </si>
  <si>
    <t xml:space="preserve">ﾔｲﾂﾞｼﾘﾂﾔｲﾂﾞﾁｭｳｶﾞｯｺｳ</t>
  </si>
  <si>
    <t xml:space="preserve">焼津市立焼津中学校</t>
  </si>
  <si>
    <t xml:space="preserve">焼津</t>
  </si>
  <si>
    <t xml:space="preserve">ﾔｲﾂﾞｼﾘﾂｺｶﾞﾜﾁｭｳｶﾞｯｺｳ</t>
  </si>
  <si>
    <t xml:space="preserve">焼津市立小川中学校</t>
  </si>
  <si>
    <t xml:space="preserve">小川</t>
  </si>
  <si>
    <t xml:space="preserve">ﾔｲﾂﾞｼﾘﾂﾐﾅﾄﾁｭｳｶﾞｯｺｳ</t>
  </si>
  <si>
    <t xml:space="preserve">焼津市立港中学校</t>
  </si>
  <si>
    <t xml:space="preserve">港</t>
  </si>
  <si>
    <t xml:space="preserve">ﾔｲﾂﾞｼﾘﾂﾜﾀﾞﾁｭｳｶﾞｯｺｳ</t>
  </si>
  <si>
    <t xml:space="preserve">焼津市立和田中学校</t>
  </si>
  <si>
    <t xml:space="preserve">和田</t>
  </si>
  <si>
    <t xml:space="preserve">ﾔｲﾂﾞｼﾘﾂｵｵﾄﾐﾁｭｳｶﾞｯｺｳ</t>
  </si>
  <si>
    <t xml:space="preserve">焼津市立大富中学校</t>
  </si>
  <si>
    <t xml:space="preserve">大富</t>
  </si>
  <si>
    <t xml:space="preserve">ﾔｲﾂﾞｼﾘﾂｵｵﾑﾗﾁｭｳｶﾞｯｺｳ</t>
  </si>
  <si>
    <t xml:space="preserve">焼津市立大村中学校</t>
  </si>
  <si>
    <t xml:space="preserve">大村</t>
  </si>
  <si>
    <t xml:space="preserve">ﾔｲﾂﾞｼﾘﾂﾄﾖﾀﾞﾁｭｳｶﾞｯｺｳ</t>
  </si>
  <si>
    <t xml:space="preserve">焼津市立豊田中学校</t>
  </si>
  <si>
    <t xml:space="preserve">焼津豊田</t>
  </si>
  <si>
    <t xml:space="preserve">ﾌｼﾞｴﾀﾞｼﾘﾂﾋﾛﾊﾀﾁｭｳｶﾞｯｺｳ</t>
  </si>
  <si>
    <t xml:space="preserve">藤枝市立広幡中学校</t>
  </si>
  <si>
    <t xml:space="preserve">広幡</t>
  </si>
  <si>
    <t xml:space="preserve">ﾌｼﾞｴﾀﾞｼﾘﾂﾆｼﾏｼﾂﾞﾁｭｳｶﾞｯｺｳ</t>
  </si>
  <si>
    <t xml:space="preserve">藤枝市立西益津中学校</t>
  </si>
  <si>
    <t xml:space="preserve">西益津</t>
  </si>
  <si>
    <t xml:space="preserve">ﾌｼﾞｴﾀﾞｼﾘﾂﾀｶｽﾁｭｳｶﾞｯｺｳ</t>
  </si>
  <si>
    <t xml:space="preserve">藤枝市立高洲中学校</t>
  </si>
  <si>
    <t xml:space="preserve">高洲</t>
  </si>
  <si>
    <t xml:space="preserve">ﾌｼﾞｴﾀﾞ ﾒｲｾｲ ﾁｭｳｶﾞｯｺｳ</t>
  </si>
  <si>
    <t xml:space="preserve">藤枝明誠中学校</t>
  </si>
  <si>
    <t xml:space="preserve">藤枝明誠</t>
  </si>
  <si>
    <t xml:space="preserve">ﾌｼﾞｴﾀﾞｼﾘﾂｵｵｽﾁｭｳｶﾞｯｺｳ</t>
  </si>
  <si>
    <t xml:space="preserve">藤枝市立大洲中学校</t>
  </si>
  <si>
    <t xml:space="preserve">大洲</t>
  </si>
  <si>
    <t xml:space="preserve">ﾌｼﾞｴﾀﾞｼﾘﾂｱｵｼﾞﾏﾁｭｳｶﾞｯｺｳ</t>
  </si>
  <si>
    <t xml:space="preserve">藤枝市立青島中学校</t>
  </si>
  <si>
    <t xml:space="preserve">青島</t>
  </si>
  <si>
    <t xml:space="preserve">ﾌｼﾞｴﾀﾞｼﾞｭﾝｼﾝﾁｭｳｶﾞｯｺｳ</t>
  </si>
  <si>
    <t xml:space="preserve">藤枝順心中学校</t>
  </si>
  <si>
    <t xml:space="preserve">藤枝順心</t>
  </si>
  <si>
    <t xml:space="preserve">ﾌｼﾞｴﾀﾞｼﾘﾂｱｵｼﾏｷﾀﾁｭｳｶﾞｯｺｳ</t>
  </si>
  <si>
    <t xml:space="preserve">藤枝市立青島北中学校</t>
  </si>
  <si>
    <t xml:space="preserve">青島北</t>
  </si>
  <si>
    <t xml:space="preserve">ﾌｼﾞｴﾀﾞｼﾘﾂﾌｼﾞｴﾀﾞﾁｭｳｶﾞｯｺｳ</t>
  </si>
  <si>
    <t xml:space="preserve">藤枝市立藤枝中学校</t>
  </si>
  <si>
    <t xml:space="preserve">藤枝</t>
  </si>
  <si>
    <t xml:space="preserve">ﾌｼﾞｴﾀﾞｼﾘﾂﾊﾅｼﾁｭｳｶﾞｯｺｳ</t>
  </si>
  <si>
    <t xml:space="preserve">藤枝市立葉梨中学校</t>
  </si>
  <si>
    <t xml:space="preserve">葉梨</t>
  </si>
  <si>
    <t xml:space="preserve">ｼﾏﾀﾞｼﾘﾂﾛｸｺﾞｳﾁｭｳｶﾞｯｺｳ</t>
  </si>
  <si>
    <t xml:space="preserve">島田市立六合中学校</t>
  </si>
  <si>
    <t xml:space="preserve">六合</t>
  </si>
  <si>
    <t xml:space="preserve">ｼﾏﾀﾞｼﾘﾂｷﾀﾁｭｳｶﾞｯｺｳ</t>
  </si>
  <si>
    <t xml:space="preserve">島田市立北中学校</t>
  </si>
  <si>
    <t xml:space="preserve">島田北</t>
  </si>
  <si>
    <t xml:space="preserve">ｼﾏﾀﾞｼﾘﾂｼﾏﾀﾞﾀﾞｲｲﾁﾁｭｳｶﾞｯｺｳ</t>
  </si>
  <si>
    <t xml:space="preserve">島田市立島田第一中学校</t>
  </si>
  <si>
    <t xml:space="preserve">島田一</t>
  </si>
  <si>
    <t xml:space="preserve">ｼﾏﾀﾞｼﾘﾂｼﾏﾀﾞﾀﾞｲﾆﾁｭｳｶﾞｯｺｳ</t>
  </si>
  <si>
    <t xml:space="preserve">島田市立島田第二中学校</t>
  </si>
  <si>
    <t xml:space="preserve">島田二</t>
  </si>
  <si>
    <t xml:space="preserve">ｼｽﾞｵｶﾀﾞｲｶﾞｸｷｮｳｲｸｶﾞｸﾌﾞﾌｿﾞｸｼﾏﾀﾞﾁｭｳｶﾞｯｺｳ</t>
  </si>
  <si>
    <t xml:space="preserve">静岡大学教育学部附属島田中学校</t>
  </si>
  <si>
    <t xml:space="preserve">附属島田</t>
  </si>
  <si>
    <t xml:space="preserve">ｼﾏﾀﾞｼﾘﾂﾊﾂｸﾗﾁｭｳｶﾞｯｺｳ</t>
  </si>
  <si>
    <t xml:space="preserve">島田市立初倉中学校</t>
  </si>
  <si>
    <t xml:space="preserve">初倉</t>
  </si>
  <si>
    <t xml:space="preserve">ｼﾏﾀﾞｼﾘﾂｶﾅﾔﾁｭｳｶﾞｯｺｳ</t>
  </si>
  <si>
    <t xml:space="preserve">島田市立金谷中学校</t>
  </si>
  <si>
    <t xml:space="preserve">金谷</t>
  </si>
  <si>
    <t xml:space="preserve">ﾏｷﾉﾊﾗｼﾘﾂﾊｲﾊﾞﾗﾁｭｳｶﾞｯｺｳ</t>
  </si>
  <si>
    <t xml:space="preserve">牧之原市立榛原中学校</t>
  </si>
  <si>
    <t xml:space="preserve">榛原</t>
  </si>
  <si>
    <t xml:space="preserve">ﾏｷﾉﾊﾗｼﾘﾂｻｶﾞﾗﾁｭｳｶﾞｯｺｳ</t>
  </si>
  <si>
    <t xml:space="preserve">牧之原市立相良中学校</t>
  </si>
  <si>
    <t xml:space="preserve">相良</t>
  </si>
  <si>
    <t xml:space="preserve">ｶﾞｯｺｳｸﾐｱｲﾘﾂｵﾏｴｻﾞｷﾁｭｳｶﾞｯｺｳ</t>
  </si>
  <si>
    <t xml:space="preserve">学校組合立御前崎中学校</t>
  </si>
  <si>
    <t xml:space="preserve">御前崎</t>
  </si>
  <si>
    <t xml:space="preserve">ｶﾜﾈﾎﾝﾁｮｳﾘﾂﾅｶｶﾜﾈﾁｭｳｶﾞｯｺｳ</t>
  </si>
  <si>
    <t xml:space="preserve">川根本町立中川根中学校</t>
  </si>
  <si>
    <t xml:space="preserve">川根</t>
  </si>
  <si>
    <t xml:space="preserve">ﾖｼﾀﾞﾁｮｳﾘﾂﾖｼﾀﾞﾁｭｳｶﾞｯｺｳ</t>
  </si>
  <si>
    <t xml:space="preserve">吉田町立吉田中学校</t>
  </si>
  <si>
    <t xml:space="preserve">吉田</t>
  </si>
  <si>
    <t xml:space="preserve">ｵｵｲｶﾞﾜﾁｮｳﾘﾂｵｵｲｶﾞﾜﾁｭｳｶﾞｯｺｳ</t>
  </si>
  <si>
    <t xml:space="preserve">焼津市立大井川中学校</t>
  </si>
  <si>
    <t xml:space="preserve">大井川</t>
  </si>
  <si>
    <t xml:space="preserve">ｵﾏｴｻﾞｷｼﾘﾂﾊﾏｵｶﾁｭｳｶﾞｯｺｳ</t>
  </si>
  <si>
    <t xml:space="preserve">御前崎市立浜岡中学校</t>
  </si>
  <si>
    <t xml:space="preserve">浜岡</t>
  </si>
  <si>
    <t xml:space="preserve">ｶｹｶﾞﾜｼﾘﾂｵｵｽｶﾁｭｳｶﾞｯｺｳ</t>
  </si>
  <si>
    <t xml:space="preserve">掛川市立大須賀中学校</t>
  </si>
  <si>
    <t xml:space="preserve">大須賀</t>
  </si>
  <si>
    <t xml:space="preserve">ｶｹｶﾞﾜｼﾘﾂｵｵﾊﾏﾁｭｳｶﾞｯｺｳ</t>
  </si>
  <si>
    <t xml:space="preserve">掛川市立大浜中学校</t>
  </si>
  <si>
    <t xml:space="preserve">大浜</t>
  </si>
  <si>
    <t xml:space="preserve">ｶｹｶﾞﾜｼﾘﾂｷﾀﾁｭｳｶﾞｯｺｳ</t>
  </si>
  <si>
    <t xml:space="preserve">掛川市立北中学校</t>
  </si>
  <si>
    <t xml:space="preserve">掛川北</t>
  </si>
  <si>
    <t xml:space="preserve">ｶｹｶﾞﾜｼﾘﾂｷﾄｳﾁｭｳｶﾞｯｺｳ</t>
  </si>
  <si>
    <t xml:space="preserve">掛川市立城東中学校</t>
  </si>
  <si>
    <t xml:space="preserve">掛川城東</t>
  </si>
  <si>
    <t xml:space="preserve">ｶｹｶﾞﾜｼﾘﾂｻｶｶﾞﾜﾁｭｳｶﾞｯｺｳ</t>
  </si>
  <si>
    <t xml:space="preserve">掛川市立栄川中学校</t>
  </si>
  <si>
    <t xml:space="preserve">栄川</t>
  </si>
  <si>
    <t xml:space="preserve">ｶｹｶﾞﾜｼﾘﾂｻｸﾗｶﾞｵｶﾁｭｳｶﾞｯｺｳ</t>
  </si>
  <si>
    <t xml:space="preserve">掛川市立桜が丘中学校</t>
  </si>
  <si>
    <t xml:space="preserve">桜が丘</t>
  </si>
  <si>
    <t xml:space="preserve">ｶｹｶﾞﾜｼﾘﾂﾆｼﾁｭｳｶﾞｯｺｳ</t>
  </si>
  <si>
    <t xml:space="preserve">掛川市立西中学校</t>
  </si>
  <si>
    <t xml:space="preserve">掛川西</t>
  </si>
  <si>
    <t xml:space="preserve">ｶｹｶﾞﾜｼﾘﾂﾊﾗﾉﾔﾁｭｳｶﾞｯｺｳ</t>
  </si>
  <si>
    <t xml:space="preserve">掛川市立原野谷中学校</t>
  </si>
  <si>
    <t xml:space="preserve">原野谷</t>
  </si>
  <si>
    <t xml:space="preserve">ｶｹｶﾞﾜｼﾘﾂﾋｶﾞｼﾁｭｳｶﾞｯｺｳ</t>
  </si>
  <si>
    <t xml:space="preserve">掛川市立東中学校</t>
  </si>
  <si>
    <t xml:space="preserve">掛川東</t>
  </si>
  <si>
    <t xml:space="preserve">ｷｸｶﾞﾜｼﾘﾂｶﾞｸﾖｳﾁｭｳｶﾞｯｺｳ</t>
  </si>
  <si>
    <t xml:space="preserve">菊川市立岳洋中学校</t>
  </si>
  <si>
    <t xml:space="preserve">岳洋</t>
  </si>
  <si>
    <t xml:space="preserve">ｷｸｶﾞﾜｼﾘﾂｷｸｶﾞﾜﾆｼﾁｭｳｶﾞｯｺｳ</t>
  </si>
  <si>
    <t xml:space="preserve">菊川市立菊川西中学校</t>
  </si>
  <si>
    <t xml:space="preserve">菊川西</t>
  </si>
  <si>
    <t xml:space="preserve">ｷｸｶﾞﾜｼﾘﾂｷｸｶﾞﾜﾋｶﾞｼﾁｭｳｶﾞｯｺｳ</t>
  </si>
  <si>
    <t xml:space="preserve">菊川市立菊川東中学校</t>
  </si>
  <si>
    <t xml:space="preserve">菊川東</t>
  </si>
  <si>
    <t xml:space="preserve">ﾄｺﾊｶﾞｸｴﾝｷｸｶﾞﾜﾁｭｳｶﾞｯｺｳ</t>
  </si>
  <si>
    <t xml:space="preserve">常葉大菊川中学校</t>
  </si>
  <si>
    <t xml:space="preserve">常葉大菊川</t>
  </si>
  <si>
    <t xml:space="preserve">ｺｻｲｼﾘﾂｺｻｲﾁｭｳｶﾞｯｺｳ</t>
  </si>
  <si>
    <t xml:space="preserve">湖西市立湖西中学校</t>
  </si>
  <si>
    <t xml:space="preserve">湖西</t>
  </si>
  <si>
    <t xml:space="preserve">ｺｻｲｼﾘﾂﾜｼﾂﾞﾁｭｳｶﾞｯｺｳ</t>
  </si>
  <si>
    <t xml:space="preserve">湖西市立鷲津中学校</t>
  </si>
  <si>
    <t xml:space="preserve">鷲津</t>
  </si>
  <si>
    <t xml:space="preserve">ﾓﾘﾁｮｳﾘﾂﾓﾘﾁｭｳｶﾞｯｺｳ</t>
  </si>
  <si>
    <t xml:space="preserve">森町立森中学校</t>
  </si>
  <si>
    <t xml:space="preserve">森</t>
  </si>
  <si>
    <t xml:space="preserve">ﾓﾘﾁｮｳﾘﾂｱｻﾋｶﾞｵｶﾁｭｳｶﾞｯｺｳ</t>
  </si>
  <si>
    <t xml:space="preserve">森町立旭が丘中学校</t>
  </si>
  <si>
    <t xml:space="preserve">旭が丘</t>
  </si>
  <si>
    <t xml:space="preserve">ﾌｸﾛｲｼﾘﾂﾌｸﾛｲﾐﾅﾐﾁｭｳｶﾞｯｺｳ</t>
  </si>
  <si>
    <t xml:space="preserve">袋井市立袋井南中学校</t>
  </si>
  <si>
    <t xml:space="preserve">袋井南</t>
  </si>
  <si>
    <t xml:space="preserve">ﾌｸﾛｲｼﾘﾂﾌｸﾛｲﾁｭｳｶﾞｯｺｳ</t>
  </si>
  <si>
    <t xml:space="preserve">袋井市立袋井中学校</t>
  </si>
  <si>
    <t xml:space="preserve">袋井</t>
  </si>
  <si>
    <t xml:space="preserve">ﾌｸﾛｲｼﾘﾂｼｭｳﾅﾝﾁｭｳｶﾞｯｺｳ</t>
  </si>
  <si>
    <t xml:space="preserve">袋井市立周南中学校</t>
  </si>
  <si>
    <t xml:space="preserve">周南</t>
  </si>
  <si>
    <t xml:space="preserve">ﾌｸﾛｲｼﾘﾂｱｻﾊﾞﾁｭｳｶﾞｯｺｳ</t>
  </si>
  <si>
    <t xml:space="preserve">袋井市立浅羽中学校</t>
  </si>
  <si>
    <t xml:space="preserve">浅羽</t>
  </si>
  <si>
    <t xml:space="preserve">ｲﾜﾀｼﾘﾂﾌｸﾃﾞﾁｭｳｶﾞｯｺｳ</t>
  </si>
  <si>
    <t xml:space="preserve">磐田市立福田中学校</t>
  </si>
  <si>
    <t xml:space="preserve">福田</t>
  </si>
  <si>
    <t xml:space="preserve">ｲﾜﾀｼﾘﾂｺｳﾖｳﾁｭｳｶﾞｯｺｳ</t>
  </si>
  <si>
    <t xml:space="preserve">磐田市立向陽中学校</t>
  </si>
  <si>
    <t xml:space="preserve">向陽</t>
  </si>
  <si>
    <t xml:space="preserve">ｲﾜﾀｼﾘﾂｼﾝﾒｲﾁｭｳｶﾞｯｺｳ</t>
  </si>
  <si>
    <t xml:space="preserve">磐田市立神明中学校</t>
  </si>
  <si>
    <t xml:space="preserve">神明</t>
  </si>
  <si>
    <t xml:space="preserve">ｼﾝﾒｲｸﾗﾌﾞ</t>
  </si>
  <si>
    <t xml:space="preserve">常葉大橘中学校</t>
  </si>
  <si>
    <t xml:space="preserve">常葉大橘</t>
  </si>
  <si>
    <t xml:space="preserve">ｲﾜﾀｼﾘﾂﾅﾝﾌﾞﾁｭｳｶﾞｯｺｳ</t>
  </si>
  <si>
    <t xml:space="preserve">磐田市立南部中学校</t>
  </si>
  <si>
    <t xml:space="preserve">磐田南部</t>
  </si>
  <si>
    <t xml:space="preserve">ｲﾜﾀｼﾘﾂｲﾜﾀﾀﾞｲｲﾁﾁｭｳｶﾞｯｺｳ</t>
  </si>
  <si>
    <t xml:space="preserve">磐田市立磐田第一中学校</t>
  </si>
  <si>
    <t xml:space="preserve">磐田一</t>
  </si>
  <si>
    <t xml:space="preserve">ｲﾜﾀｼﾘﾂｼﾛﾔﾏﾁｭｳｶﾞｯｺｳ</t>
  </si>
  <si>
    <t xml:space="preserve">磐田市立城山中学校</t>
  </si>
  <si>
    <t xml:space="preserve">磐田城山</t>
  </si>
  <si>
    <t xml:space="preserve">ｼﾘﾂｲﾜﾀﾋｶﾞｼﾁｭｳｶﾞｯｺｳ</t>
  </si>
  <si>
    <t xml:space="preserve">磐田東中学校</t>
  </si>
  <si>
    <t xml:space="preserve">磐田東</t>
  </si>
  <si>
    <t xml:space="preserve">ｲﾜﾀｼﾘﾂﾄﾖｵｶﾁｭｳｶﾞｯｺｳ</t>
  </si>
  <si>
    <t xml:space="preserve">磐田市立豊岡中学校</t>
  </si>
  <si>
    <t xml:space="preserve">磐田豊岡</t>
  </si>
  <si>
    <t xml:space="preserve">ｲﾜﾀｼﾘﾂﾘｭｳﾖｳﾁｭｳｶﾞｯｺｳ</t>
  </si>
  <si>
    <t xml:space="preserve">磐田市立竜洋中学校</t>
  </si>
  <si>
    <t xml:space="preserve">竜洋</t>
  </si>
  <si>
    <t xml:space="preserve">ｲﾜﾀｼﾘﾂﾄﾖﾀﾞﾁｭｳｶﾞｯｺｳ</t>
  </si>
  <si>
    <t xml:space="preserve">磐田市立豊田中学校</t>
  </si>
  <si>
    <t xml:space="preserve">磐田豊田</t>
  </si>
  <si>
    <t xml:space="preserve">ｲﾜﾀｼﾘﾂﾄﾖﾀﾞﾐﾅﾐﾁｭｳｶﾞｯｺｳ</t>
  </si>
  <si>
    <t xml:space="preserve">磐田市立豊田南中学校</t>
  </si>
  <si>
    <t xml:space="preserve">豊田南</t>
  </si>
  <si>
    <t xml:space="preserve">ﾊﾏｷﾀﾃﾞｨｻｲﾄﾞ</t>
  </si>
  <si>
    <t xml:space="preserve">浜松市立庄内中学校</t>
  </si>
  <si>
    <t xml:space="preserve">庄内</t>
  </si>
  <si>
    <t xml:space="preserve">ﾊﾏﾏﾂｼﾘﾂﾕｳﾄｳﾁｭｳｶﾞｯｺｳ</t>
  </si>
  <si>
    <t xml:space="preserve">浜松市立雄踏中学校</t>
  </si>
  <si>
    <t xml:space="preserve">雄踏</t>
  </si>
  <si>
    <t xml:space="preserve">ﾊﾏﾏﾂｼﾘﾂｼﾉﾊﾗﾁｭｳｶﾞｯｺｳ</t>
  </si>
  <si>
    <t xml:space="preserve">浜松市立篠原中学校</t>
  </si>
  <si>
    <t xml:space="preserve">篠原</t>
  </si>
  <si>
    <t xml:space="preserve">ﾊﾏﾏﾂｼﾘﾂﾏｲｻｶﾁｭｳｶﾞｯｺｳ</t>
  </si>
  <si>
    <t xml:space="preserve">浜松市立舞阪中学校</t>
  </si>
  <si>
    <t xml:space="preserve">舞阪</t>
  </si>
  <si>
    <t xml:space="preserve">ﾊﾏﾏﾂｼﾘﾂｺﾄｳﾁｭｳｶﾞｯｺｳ</t>
  </si>
  <si>
    <t xml:space="preserve">浜松市立湖東中学校</t>
  </si>
  <si>
    <t xml:space="preserve">湖東</t>
  </si>
  <si>
    <t xml:space="preserve">ﾊﾏﾏﾂｼﾘﾂｶｸﾛﾁｭｳｶﾞｯｺｳ</t>
  </si>
  <si>
    <t xml:space="preserve">浜松市立神久呂中学校</t>
  </si>
  <si>
    <t xml:space="preserve">神久呂</t>
  </si>
  <si>
    <t xml:space="preserve">ﾊﾏﾏﾂｼﾘﾂｲﾘﾉﾁｭｳｶﾞｯｺｳ</t>
  </si>
  <si>
    <t xml:space="preserve">浜松市立入野中学校</t>
  </si>
  <si>
    <t xml:space="preserve">入野</t>
  </si>
  <si>
    <t xml:space="preserve">ｾｲｴﾝｼﾞｮｼｶﾞｸｴﾝﾁｭｳｶﾞｯｺｳ</t>
  </si>
  <si>
    <t xml:space="preserve">西遠女子学園中学校</t>
  </si>
  <si>
    <t xml:space="preserve">西遠女子</t>
  </si>
  <si>
    <t xml:space="preserve">ﾊﾏﾏﾂｼﾘﾂﾋｸﾏﾁｭｳｶﾞｯｺｳ</t>
  </si>
  <si>
    <t xml:space="preserve">浜松市立曳馬中学校</t>
  </si>
  <si>
    <t xml:space="preserve">曳馬</t>
  </si>
  <si>
    <t xml:space="preserve">ﾊﾏﾏﾂｼﾘﾂﾀｶﾀﾞｲﾁｭｳｶﾞｯｺｳ</t>
  </si>
  <si>
    <t xml:space="preserve">浜松市立高台中学校</t>
  </si>
  <si>
    <t xml:space="preserve">高台</t>
  </si>
  <si>
    <t xml:space="preserve">ｺｳｾｲﾁｭｳｶﾞｯｺｳ</t>
  </si>
  <si>
    <t xml:space="preserve">浜松学院中学校</t>
  </si>
  <si>
    <t xml:space="preserve">浜松学院</t>
  </si>
  <si>
    <t xml:space="preserve">ﾊﾏﾏﾂｼﾘﾂﾊﾁﾏﾝﾁｭｳｶﾞｯｺｳ</t>
  </si>
  <si>
    <t xml:space="preserve">浜松市立八幡中学校</t>
  </si>
  <si>
    <t xml:space="preserve">八幡</t>
  </si>
  <si>
    <t xml:space="preserve">ﾊﾏﾏﾂｼﾘﾂﾅﾝﾌﾞﾁｭｳｶﾞｯｺｳ</t>
  </si>
  <si>
    <t xml:space="preserve">浜松市立南部中学校</t>
  </si>
  <si>
    <t xml:space="preserve">浜松南部</t>
  </si>
  <si>
    <t xml:space="preserve">ﾊﾏﾏﾂｼﾘﾂﾎｸﾌﾞﾁｭｳｶﾞｯｺｳ</t>
  </si>
  <si>
    <t xml:space="preserve">浜松市立北部中学校</t>
  </si>
  <si>
    <t xml:space="preserve">浜松北部</t>
  </si>
  <si>
    <t xml:space="preserve">ﾊﾏﾏﾂｼﾘﾂﾁｭｳﾌﾞﾁｭｳｶﾞｯｺｳ</t>
  </si>
  <si>
    <t xml:space="preserve">浜松市立中部中学校</t>
  </si>
  <si>
    <t xml:space="preserve">浜松中部</t>
  </si>
  <si>
    <t xml:space="preserve">ﾊﾏﾏﾂｼﾘﾂｾｲﾌﾞﾁｭｳｶﾞｯｺｳ</t>
  </si>
  <si>
    <t xml:space="preserve">浜松市立西部中学校</t>
  </si>
  <si>
    <t xml:space="preserve">浜松西部</t>
  </si>
  <si>
    <t xml:space="preserve">ﾊﾏﾏﾂｼﾘﾂﾄｳﾌﾞﾁｭｳｶﾞｯｺｳ</t>
  </si>
  <si>
    <t xml:space="preserve">浜松市立東部中学校</t>
  </si>
  <si>
    <t xml:space="preserve">浜松東部</t>
  </si>
  <si>
    <t xml:space="preserve">ﾊﾏﾏﾂｶｲｾｲｶﾝﾁｭｳｶﾞｯｺｳ</t>
  </si>
  <si>
    <t xml:space="preserve">浜松開誠館中学校</t>
  </si>
  <si>
    <t xml:space="preserve">浜松開誠館</t>
  </si>
  <si>
    <t xml:space="preserve">ﾊﾏﾏﾂｼﾘﾂﾄﾐﾂｶﾁｭｳｶﾞｯｺｳ</t>
  </si>
  <si>
    <t xml:space="preserve">浜松市立富塚中学校</t>
  </si>
  <si>
    <t xml:space="preserve">富塚</t>
  </si>
  <si>
    <t xml:space="preserve">ｼｽﾞｵｶﾀﾞｲｶﾞｸｷｮｳｲｸｶﾞｸﾌﾞﾌｿﾞｸﾊﾏﾏﾂﾁｭｳｶﾞｯｺｳ</t>
  </si>
  <si>
    <t xml:space="preserve">静岡大学教育学部附属浜松中学校</t>
  </si>
  <si>
    <t xml:space="preserve">附属浜松</t>
  </si>
  <si>
    <t xml:space="preserve">ﾊﾏﾏﾂｼﾘﾂｼｼﾞﾐﾂﾞｶﾁｭｳｶﾞｯｺｳ</t>
  </si>
  <si>
    <t xml:space="preserve">浜松市立蜆塚中学校</t>
  </si>
  <si>
    <t xml:space="preserve">蜆塚</t>
  </si>
  <si>
    <t xml:space="preserve">ｹﾝﾘﾂﾊﾏﾏﾂﾆｼｺｳｺｳﾁｭｳﾄｳﾌﾞ</t>
  </si>
  <si>
    <t xml:space="preserve">県立浜松西高校中等部</t>
  </si>
  <si>
    <t xml:space="preserve">浜松西</t>
  </si>
  <si>
    <t xml:space="preserve">ﾊﾏﾏﾂｼﾘﾂｺｳｻｲﾁｭｳｶﾞｯｺｳ</t>
  </si>
  <si>
    <t xml:space="preserve">浜松市立江西中学校</t>
  </si>
  <si>
    <t xml:space="preserve">江西</t>
  </si>
  <si>
    <t xml:space="preserve">ﾊﾏﾏﾂｼﾘﾂｶｲｾｲﾁｭｳｶﾞｯｺｳ</t>
  </si>
  <si>
    <t xml:space="preserve">浜松市立開成中学校</t>
  </si>
  <si>
    <t xml:space="preserve">開成</t>
  </si>
  <si>
    <t xml:space="preserve">ﾊﾏﾏﾂｼﾘﾂｾｲﾘｭｳ･ﾋｶﾘｶﾞｵｶﾁｭｳｶﾞｯｺｳ</t>
  </si>
  <si>
    <t xml:space="preserve">浜松市立清竜中学校</t>
  </si>
  <si>
    <t xml:space="preserve">清竜</t>
  </si>
  <si>
    <t xml:space="preserve">ﾊﾏﾏﾂｼﾘﾂｾｲﾘｭｳﾁｭｳｶﾞｯｺｳ</t>
  </si>
  <si>
    <t xml:space="preserve">浜松市立光ヶ丘中学校</t>
  </si>
  <si>
    <t xml:space="preserve">光ヶ丘</t>
  </si>
  <si>
    <t xml:space="preserve">ﾊﾏﾏﾂｼﾘﾂﾐｻｸﾎﾞﾁｭｳｶﾞｯｺｳ</t>
  </si>
  <si>
    <t xml:space="preserve">浜松市立水窪中学校</t>
  </si>
  <si>
    <t xml:space="preserve">水窪</t>
  </si>
  <si>
    <t xml:space="preserve">ﾊﾏﾏﾂｼﾘﾂﾊﾙﾉﾁｭｳｶﾞｯｺｳ</t>
  </si>
  <si>
    <t xml:space="preserve">浜松市立春野中学校</t>
  </si>
  <si>
    <t xml:space="preserve">春野</t>
  </si>
  <si>
    <t xml:space="preserve">ﾊﾏﾏﾂｼﾘﾂｶｻｲﾁｭｳｶﾞｯｺｳ</t>
  </si>
  <si>
    <t xml:space="preserve">浜松市立笠井中学校</t>
  </si>
  <si>
    <t xml:space="preserve">笠井</t>
  </si>
  <si>
    <t xml:space="preserve">ﾊﾏﾏﾂｼﾘﾂｾｷｼﾁｭｳｶﾞｯｺｳ</t>
  </si>
  <si>
    <t xml:space="preserve">浜松市立積志中学校</t>
  </si>
  <si>
    <t xml:space="preserve">積志</t>
  </si>
  <si>
    <t xml:space="preserve">ﾊﾏﾏﾂｼﾘﾂﾃﾝﾘｭｳﾁｭｳｶﾞｯｺｳ</t>
  </si>
  <si>
    <t xml:space="preserve">浜松市立天竜中学校</t>
  </si>
  <si>
    <t xml:space="preserve">天竜</t>
  </si>
  <si>
    <t xml:space="preserve">ﾊﾏﾏﾂｼﾘﾂﾏﾙﾂﾞｶﾁｭｳｶﾞｯｺｳ</t>
  </si>
  <si>
    <t xml:space="preserve">浜松市立丸塚中学校</t>
  </si>
  <si>
    <t xml:space="preserve">丸塚</t>
  </si>
  <si>
    <t xml:space="preserve">ﾊﾏﾏﾂｼﾘﾂﾖｼﾝﾁｭｳｶﾞｯｺｳ</t>
  </si>
  <si>
    <t xml:space="preserve">浜松市立与進中学校</t>
  </si>
  <si>
    <t xml:space="preserve">与進</t>
  </si>
  <si>
    <t xml:space="preserve">ﾊﾏﾏﾂｼﾘﾂﾅﾝﾖｳﾁｭｳｶﾞｯｺｳ</t>
  </si>
  <si>
    <t xml:space="preserve">浜松市立南陽中学校</t>
  </si>
  <si>
    <t xml:space="preserve">南陽</t>
  </si>
  <si>
    <t xml:space="preserve">ﾊﾏﾏﾂｼﾘﾂﾄｳﾖｳﾁｭｳｶﾞｯｺｳ</t>
  </si>
  <si>
    <t xml:space="preserve">浜松市立東陽中学校</t>
  </si>
  <si>
    <t xml:space="preserve">東陽</t>
  </si>
  <si>
    <t xml:space="preserve">ﾊﾏﾏﾂｼﾘﾂｺｳﾅﾝﾁｭｳｶﾞｯｺｳ</t>
  </si>
  <si>
    <t xml:space="preserve">浜松市立江南中学校</t>
  </si>
  <si>
    <t xml:space="preserve">江南</t>
  </si>
  <si>
    <t xml:space="preserve">ﾊﾏﾏﾂｼﾘﾂｼﾝﾂﾞﾁｭｳｶﾞｯｺｳ</t>
  </si>
  <si>
    <t xml:space="preserve">浜松市立新津中学校</t>
  </si>
  <si>
    <t xml:space="preserve">新津</t>
  </si>
  <si>
    <t xml:space="preserve">ﾊﾏﾏﾂｼﾘﾂｶﾐﾁｭｳｶﾞｯｺｳ</t>
  </si>
  <si>
    <t xml:space="preserve">浜松市立可美中学校</t>
  </si>
  <si>
    <t xml:space="preserve">可美</t>
  </si>
  <si>
    <t xml:space="preserve">ﾊﾏﾏﾂｼﾘﾂﾅｶｺﾞｵﾘﾁｭｳｶﾞｯｺｳ</t>
  </si>
  <si>
    <t xml:space="preserve">浜松市立中郡中学校</t>
  </si>
  <si>
    <t xml:space="preserve">中郡</t>
  </si>
  <si>
    <t xml:space="preserve">ﾊﾏﾏﾂｼﾘﾂﾊﾏｷﾀﾎｸﾌﾞﾁｭｳｶﾞｯｺｳ</t>
  </si>
  <si>
    <t xml:space="preserve">浜松市立浜北北部中学校</t>
  </si>
  <si>
    <t xml:space="preserve">浜北北部</t>
  </si>
  <si>
    <t xml:space="preserve">ﾊﾏﾏﾂｼﾘﾂｷﾀﾊﾏﾁｭｳｶﾞｯｺｳ</t>
  </si>
  <si>
    <t xml:space="preserve">浜松市立北浜中学校</t>
  </si>
  <si>
    <t xml:space="preserve">北浜</t>
  </si>
  <si>
    <t xml:space="preserve">ﾊﾏﾏﾂｼﾘﾂﾎｿｴﾁｭｳｶﾞｯｺｳ</t>
  </si>
  <si>
    <t xml:space="preserve">浜松市立細江中学校</t>
  </si>
  <si>
    <t xml:space="preserve">細江</t>
  </si>
  <si>
    <t xml:space="preserve">ﾊﾏﾏﾂｼﾘﾂﾐｯｶﾋﾞﾁｭｳｶﾞｯｺｳ</t>
  </si>
  <si>
    <t xml:space="preserve">浜松市立三ケ日中学校</t>
  </si>
  <si>
    <t xml:space="preserve">三ケ日</t>
  </si>
  <si>
    <t xml:space="preserve">ﾊﾏﾏﾂｼﾘﾂｲﾅｻﾅﾝﾌﾞﾁｭｳｶﾞｯｺｳ</t>
  </si>
  <si>
    <t xml:space="preserve">浜松市立引佐南部中学校</t>
  </si>
  <si>
    <t xml:space="preserve">引佐南部</t>
  </si>
  <si>
    <t xml:space="preserve">ﾊﾏﾏﾂｼﾘﾂﾐｶﾀﾊﾗﾁｭｳｶﾞｯｺｳ</t>
  </si>
  <si>
    <t xml:space="preserve">浜松市立三方原中学校</t>
  </si>
  <si>
    <t xml:space="preserve">三方原</t>
  </si>
  <si>
    <t xml:space="preserve">ﾊﾏﾏﾂｼﾘﾂﾎｸｾｲﾁｭｳｶﾞｯｺｳ</t>
  </si>
  <si>
    <t xml:space="preserve">浜松市立北星中学校</t>
  </si>
  <si>
    <t xml:space="preserve">北星</t>
  </si>
  <si>
    <t xml:space="preserve">ｱﾗｲﾁｮｳﾘﾂｱﾗｲﾁｭｳｶﾞｯｺｳ</t>
  </si>
  <si>
    <t xml:space="preserve">湖西市立新居中学校</t>
  </si>
  <si>
    <t xml:space="preserve">新居</t>
  </si>
  <si>
    <t xml:space="preserve">その他</t>
  </si>
  <si>
    <t xml:space="preserve">湖西市立岡崎中学校</t>
  </si>
  <si>
    <t xml:space="preserve">岡崎</t>
  </si>
  <si>
    <t xml:space="preserve">静岡市立籠上中学校</t>
  </si>
  <si>
    <t xml:space="preserve">籠上</t>
  </si>
  <si>
    <t xml:space="preserve">裾野市立深良中学校</t>
  </si>
  <si>
    <t xml:space="preserve">深良</t>
  </si>
  <si>
    <t xml:space="preserve">島田市立本川根中学校</t>
  </si>
  <si>
    <t xml:space="preserve">本川根</t>
  </si>
  <si>
    <t xml:space="preserve">城南静岡中学校</t>
  </si>
  <si>
    <t xml:space="preserve">城南静岡</t>
  </si>
  <si>
    <t xml:space="preserve">浜松日体中学校</t>
  </si>
  <si>
    <t xml:space="preserve">浜松日体</t>
  </si>
  <si>
    <t xml:space="preserve">日本大学三島中学校</t>
  </si>
  <si>
    <t xml:space="preserve">日大三島</t>
  </si>
  <si>
    <t xml:space="preserve">浜松学芸中学校</t>
  </si>
  <si>
    <t xml:space="preserve">浜松学芸</t>
  </si>
  <si>
    <t xml:space="preserve">沼津第五</t>
  </si>
  <si>
    <t xml:space="preserve">浜松修学舎中学校</t>
  </si>
  <si>
    <t xml:space="preserve">浜松修学舎</t>
  </si>
  <si>
    <t xml:space="preserve">聖隷クリストファー中学校</t>
  </si>
  <si>
    <t xml:space="preserve">聖隷ｸﾘｽﾄﾌｧｰ</t>
  </si>
  <si>
    <t xml:space="preserve">静岡北中学校</t>
  </si>
  <si>
    <t xml:space="preserve">静岡北</t>
  </si>
  <si>
    <t xml:space="preserve">浜松市立佐鳴台中学校</t>
  </si>
  <si>
    <t xml:space="preserve">佐鳴台</t>
  </si>
  <si>
    <t xml:space="preserve">静岡学園中学校</t>
  </si>
  <si>
    <t xml:space="preserve">静岡学園</t>
  </si>
  <si>
    <t xml:space="preserve">浜松市立浜名中学校</t>
  </si>
  <si>
    <t xml:space="preserve">浜名</t>
  </si>
  <si>
    <t xml:space="preserve">第７８回　全国高等学校バスケットボール選手権大会</t>
  </si>
  <si>
    <t xml:space="preserve">静岡県立駿河総合高校</t>
  </si>
  <si>
    <t xml:space="preserve">有 </t>
  </si>
  <si>
    <r>
      <rPr>
        <sz val="10"/>
        <color rgb="FF000000"/>
        <rFont val="ＭＳ Ｐゴシック"/>
        <family val="3"/>
        <charset val="128"/>
      </rPr>
      <t xml:space="preserve">*</t>
    </r>
    <r>
      <rPr>
        <sz val="10"/>
        <color rgb="FF000000"/>
        <rFont val="Noto Sans"/>
        <family val="2"/>
      </rPr>
      <t xml:space="preserve">プログラム　　　　追加部数</t>
    </r>
  </si>
  <si>
    <r>
      <rPr>
        <b val="true"/>
        <sz val="9"/>
        <color rgb="FFFF0000"/>
        <rFont val="Noto Sans"/>
        <family val="2"/>
      </rPr>
      <t xml:space="preserve">　</t>
    </r>
    <r>
      <rPr>
        <b val="true"/>
        <sz val="9"/>
        <color rgb="FFFF0000"/>
        <rFont val="ＭＳ Ｐゴシック"/>
        <family val="3"/>
        <charset val="128"/>
      </rPr>
      <t xml:space="preserve">*5</t>
    </r>
    <r>
      <rPr>
        <b val="true"/>
        <sz val="9"/>
        <color rgb="FFFF0000"/>
        <rFont val="Noto Sans"/>
        <family val="2"/>
      </rPr>
      <t xml:space="preserve">部は無償配布　</t>
    </r>
    <r>
      <rPr>
        <b val="true"/>
        <sz val="9"/>
        <color rgb="FFFF0000"/>
        <rFont val="ＭＳ Ｐゴシック"/>
        <family val="3"/>
        <charset val="128"/>
      </rPr>
      <t xml:space="preserve">*</t>
    </r>
    <r>
      <rPr>
        <b val="true"/>
        <sz val="9"/>
        <color rgb="FFFF0000"/>
        <rFont val="Noto Sans"/>
        <family val="2"/>
      </rPr>
      <t xml:space="preserve">事前予約は</t>
    </r>
    <r>
      <rPr>
        <b val="true"/>
        <sz val="9"/>
        <color rgb="FFFF0000"/>
        <rFont val="ＭＳ Ｐゴシック"/>
        <family val="3"/>
        <charset val="128"/>
      </rPr>
      <t xml:space="preserve">1</t>
    </r>
    <r>
      <rPr>
        <b val="true"/>
        <sz val="9"/>
        <color rgb="FFFF0000"/>
        <rFont val="Noto Sans"/>
        <family val="2"/>
      </rPr>
      <t xml:space="preserve">冊</t>
    </r>
    <r>
      <rPr>
        <b val="true"/>
        <sz val="9"/>
        <color rgb="FFFF0000"/>
        <rFont val="ＭＳ Ｐゴシック"/>
        <family val="3"/>
        <charset val="128"/>
      </rPr>
      <t xml:space="preserve">500</t>
    </r>
    <r>
      <rPr>
        <b val="true"/>
        <sz val="9"/>
        <color rgb="FFFF0000"/>
        <rFont val="Noto Sans"/>
        <family val="2"/>
      </rPr>
      <t xml:space="preserve">円 </t>
    </r>
    <r>
      <rPr>
        <b val="true"/>
        <sz val="9"/>
        <color rgb="FFFF0000"/>
        <rFont val="ＭＳ Ｐゴシック"/>
        <family val="3"/>
        <charset val="128"/>
      </rPr>
      <t xml:space="preserve">*</t>
    </r>
    <r>
      <rPr>
        <b val="true"/>
        <sz val="9"/>
        <color rgb="FFFF0000"/>
        <rFont val="Noto Sans"/>
        <family val="2"/>
      </rPr>
      <t xml:space="preserve">今年度から簡易版</t>
    </r>
  </si>
  <si>
    <t xml:space="preserve">身長
</t>
  </si>
  <si>
    <t xml:space="preserve">中島　洋己</t>
  </si>
  <si>
    <t xml:space="preserve">　令和７年　 ６　月　１５ 　日</t>
  </si>
  <si>
    <r>
      <rPr>
        <sz val="11"/>
        <color rgb="FF000000"/>
        <rFont val="Noto Sans"/>
        <family val="2"/>
      </rPr>
      <t xml:space="preserve">学校長　　　</t>
    </r>
    <r>
      <rPr>
        <u val="single"/>
        <sz val="11"/>
        <color rgb="FF000000"/>
        <rFont val="Noto Sans"/>
        <family val="2"/>
      </rPr>
      <t xml:space="preserve">　　　小原　快章　　　</t>
    </r>
    <r>
      <rPr>
        <sz val="11"/>
        <color rgb="FF000000"/>
        <rFont val="Noto Sans"/>
        <family val="2"/>
      </rPr>
      <t xml:space="preserve">印　　　　</t>
    </r>
  </si>
</sst>
</file>

<file path=xl/styles.xml><?xml version="1.0" encoding="utf-8"?>
<styleSheet xmlns="http://schemas.openxmlformats.org/spreadsheetml/2006/main">
  <numFmts count="2">
    <numFmt numFmtId="164" formatCode="General"/>
    <numFmt numFmtId="165" formatCode="General"/>
  </numFmts>
  <fonts count="3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6"/>
      <color rgb="FF000000"/>
      <name val="ＭＳ Ｐゴシック"/>
      <family val="3"/>
      <charset val="128"/>
    </font>
    <font>
      <sz val="6"/>
      <color rgb="FF000000"/>
      <name val="ＭＳ Ｐゴシック"/>
      <family val="3"/>
      <charset val="128"/>
    </font>
    <font>
      <b val="true"/>
      <sz val="9"/>
      <color rgb="FFFF0000"/>
      <name val="ＭＳ Ｐゴシック"/>
      <family val="3"/>
      <charset val="128"/>
    </font>
    <font>
      <b val="true"/>
      <sz val="9"/>
      <color rgb="FFFF0000"/>
      <name val="Noto Sans"/>
      <family val="2"/>
    </font>
    <font>
      <b val="true"/>
      <sz val="10"/>
      <color rgb="FFFF0000"/>
      <name val="Noto Sans"/>
      <family val="2"/>
    </font>
    <font>
      <b val="true"/>
      <sz val="10"/>
      <color rgb="FFFF0000"/>
      <name val="ＭＳ Ｐゴシック"/>
      <family val="3"/>
      <charset val="128"/>
    </font>
    <font>
      <sz val="6"/>
      <color rgb="FF000000"/>
      <name val="Noto Sans"/>
      <family val="2"/>
    </font>
    <font>
      <sz val="9"/>
      <color rgb="FF000000"/>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10"/>
      <color rgb="FF000000"/>
      <name val="Noto Sans"/>
      <family val="2"/>
    </font>
    <font>
      <b val="true"/>
      <sz val="11"/>
      <color rgb="FF000000"/>
      <name val="ＭＳ Ｐゴシック"/>
      <family val="3"/>
      <charset val="128"/>
    </font>
    <font>
      <sz val="8"/>
      <color rgb="FF000000"/>
      <name val="ＭＳ Ｐゴシック"/>
      <family val="3"/>
      <charset val="128"/>
    </font>
    <font>
      <u val="single"/>
      <sz val="11"/>
      <color rgb="FF000000"/>
      <name val="Noto Sans"/>
      <family val="2"/>
    </font>
    <font>
      <sz val="8"/>
      <color rgb="FF000000"/>
      <name val="DejaVu Sans"/>
      <family val="2"/>
    </font>
    <font>
      <sz val="9"/>
      <color rgb="FF000000"/>
      <name val="DejaVu Sans"/>
      <family val="2"/>
    </font>
    <font>
      <sz val="11"/>
      <color rgb="FF000000"/>
      <name val="DejaVu Sans"/>
      <family val="2"/>
    </font>
    <font>
      <sz val="10"/>
      <color rgb="FF000000"/>
      <name val="ＭＳ Ｐゴシック"/>
      <family val="3"/>
      <charset val="128"/>
    </font>
    <font>
      <b val="true"/>
      <sz val="11"/>
      <color rgb="FFFF0000"/>
      <name val="DejaVu Sans"/>
      <family val="2"/>
    </font>
    <font>
      <b val="true"/>
      <sz val="14"/>
      <color rgb="FF000000"/>
      <name val="DejaVu Sans"/>
      <family val="2"/>
    </font>
    <font>
      <b val="true"/>
      <sz val="14"/>
      <color rgb="FF000000"/>
      <name val="ＭＳ Ｐゴシック"/>
      <family val="3"/>
      <charset val="128"/>
    </font>
    <font>
      <b val="true"/>
      <sz val="11"/>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xdr:row>
      <xdr:rowOff>257760</xdr:rowOff>
    </xdr:from>
    <xdr:to>
      <xdr:col>22</xdr:col>
      <xdr:colOff>399600</xdr:colOff>
      <xdr:row>8</xdr:row>
      <xdr:rowOff>76680</xdr:rowOff>
    </xdr:to>
    <xdr:sp>
      <xdr:nvSpPr>
        <xdr:cNvPr id="0" name="AutoShape 1"/>
        <xdr:cNvSpPr/>
      </xdr:nvSpPr>
      <xdr:spPr>
        <a:xfrm>
          <a:off x="7741440" y="734040"/>
          <a:ext cx="1099080" cy="1455120"/>
        </a:xfrm>
        <a:prstGeom prst="wedgeRectCallout">
          <a:avLst>
            <a:gd name="adj1" fmla="val -18083"/>
            <a:gd name="adj2" fmla="val 53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中学校コードから番号を選んで番号を入れて下さい。</a:t>
          </a:r>
          <a:endParaRPr b="0" lang="en-US" sz="800" spc="-1" strike="noStrike">
            <a:latin typeface="Times New Roman"/>
          </a:endParaRPr>
        </a:p>
        <a:p>
          <a:r>
            <a:rPr b="0" lang="zh-CN" sz="800" spc="-1" strike="noStrike">
              <a:solidFill>
                <a:srgbClr val="000000"/>
              </a:solidFill>
              <a:latin typeface="ＭＳ Ｐゴシック"/>
            </a:rPr>
            <a:t>県外のチームおよび中学校コードがない中学は左記へ直接手で記入して下さい。また名称が変わった中学校は新しい名前で反映されるようになっています。</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2</xdr:col>
      <xdr:colOff>658080</xdr:colOff>
      <xdr:row>4</xdr:row>
      <xdr:rowOff>171720</xdr:rowOff>
    </xdr:from>
    <xdr:to>
      <xdr:col>25</xdr:col>
      <xdr:colOff>10440</xdr:colOff>
      <xdr:row>5</xdr:row>
      <xdr:rowOff>276840</xdr:rowOff>
    </xdr:to>
    <xdr:sp>
      <xdr:nvSpPr>
        <xdr:cNvPr id="1" name="AutoShape 2"/>
        <xdr:cNvSpPr/>
      </xdr:nvSpPr>
      <xdr:spPr>
        <a:xfrm>
          <a:off x="9099000" y="1293840"/>
          <a:ext cx="1505160" cy="505080"/>
        </a:xfrm>
        <a:prstGeom prst="wedgeRectCallout">
          <a:avLst>
            <a:gd name="adj1" fmla="val -48736"/>
            <a:gd name="adj2" fmla="val 9898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　可</a:t>
          </a:r>
          <a:endParaRPr b="0" lang="en-US" sz="1100" spc="-1" strike="noStrike">
            <a:latin typeface="Times New Roman"/>
          </a:endParaRPr>
        </a:p>
        <a:p>
          <a:r>
            <a:rPr b="0" lang="zh-CN" sz="1100" spc="-1" strike="noStrike">
              <a:solidFill>
                <a:srgbClr val="000000"/>
              </a:solidFill>
              <a:latin typeface="ＭＳ Ｐゴシック"/>
            </a:rPr>
            <a:t>２　</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xdr:row>
      <xdr:rowOff>257760</xdr:rowOff>
    </xdr:from>
    <xdr:to>
      <xdr:col>22</xdr:col>
      <xdr:colOff>399240</xdr:colOff>
      <xdr:row>8</xdr:row>
      <xdr:rowOff>76320</xdr:rowOff>
    </xdr:to>
    <xdr:sp>
      <xdr:nvSpPr>
        <xdr:cNvPr id="2" name="AutoShape 1"/>
        <xdr:cNvSpPr/>
      </xdr:nvSpPr>
      <xdr:spPr>
        <a:xfrm>
          <a:off x="7570440" y="734040"/>
          <a:ext cx="1099080" cy="1487160"/>
        </a:xfrm>
        <a:prstGeom prst="wedgeRectCallout">
          <a:avLst>
            <a:gd name="adj1" fmla="val -18083"/>
            <a:gd name="adj2" fmla="val 53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中学校コードから番号を選んで番号を入れて下さい。</a:t>
          </a:r>
          <a:endParaRPr b="0" lang="en-US" sz="800" spc="-1" strike="noStrike">
            <a:latin typeface="Times New Roman"/>
          </a:endParaRPr>
        </a:p>
        <a:p>
          <a:r>
            <a:rPr b="0" lang="zh-CN" sz="800" spc="-1" strike="noStrike">
              <a:solidFill>
                <a:srgbClr val="000000"/>
              </a:solidFill>
              <a:latin typeface="ＭＳ Ｐゴシック"/>
            </a:rPr>
            <a:t>県外のチームおよび中学校コードがない中学は左記へ直接手で記入して下さい。また名称が変わった中学校は新しい名前で反映されるようになっています。</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2</xdr:col>
      <xdr:colOff>658080</xdr:colOff>
      <xdr:row>4</xdr:row>
      <xdr:rowOff>172440</xdr:rowOff>
    </xdr:from>
    <xdr:to>
      <xdr:col>25</xdr:col>
      <xdr:colOff>10800</xdr:colOff>
      <xdr:row>5</xdr:row>
      <xdr:rowOff>277200</xdr:rowOff>
    </xdr:to>
    <xdr:sp>
      <xdr:nvSpPr>
        <xdr:cNvPr id="3" name="AutoShape 2"/>
        <xdr:cNvSpPr/>
      </xdr:nvSpPr>
      <xdr:spPr>
        <a:xfrm>
          <a:off x="8928360" y="1311480"/>
          <a:ext cx="1505160" cy="436320"/>
        </a:xfrm>
        <a:prstGeom prst="wedgeRectCallout">
          <a:avLst>
            <a:gd name="adj1" fmla="val -48736"/>
            <a:gd name="adj2" fmla="val 9898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　可</a:t>
          </a:r>
          <a:endParaRPr b="0" lang="en-US" sz="1100" spc="-1" strike="noStrike">
            <a:latin typeface="Times New Roman"/>
          </a:endParaRPr>
        </a:p>
        <a:p>
          <a:r>
            <a:rPr b="0" lang="zh-CN" sz="1100" spc="-1" strike="noStrike">
              <a:solidFill>
                <a:srgbClr val="000000"/>
              </a:solidFill>
              <a:latin typeface="ＭＳ Ｐゴシック"/>
            </a:rPr>
            <a:t>２　</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0</xdr:colOff>
      <xdr:row>3</xdr:row>
      <xdr:rowOff>152640</xdr:rowOff>
    </xdr:from>
    <xdr:to>
      <xdr:col>5</xdr:col>
      <xdr:colOff>550080</xdr:colOff>
      <xdr:row>6</xdr:row>
      <xdr:rowOff>38160</xdr:rowOff>
    </xdr:to>
    <xdr:sp>
      <xdr:nvSpPr>
        <xdr:cNvPr id="4" name="AutoShape 6"/>
        <xdr:cNvSpPr/>
      </xdr:nvSpPr>
      <xdr:spPr>
        <a:xfrm>
          <a:off x="1188720" y="960480"/>
          <a:ext cx="2298960" cy="879840"/>
        </a:xfrm>
        <a:prstGeom prst="wedgeRoundRectCallout">
          <a:avLst>
            <a:gd name="adj1" fmla="val 7819"/>
            <a:gd name="adj2" fmla="val -60226"/>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引率教諭とコーチは必ず記載して下さい。同一人物でも構いません。</a:t>
          </a:r>
          <a:r>
            <a:rPr b="1" lang="zh-CN" sz="1100" spc="-1" strike="noStrike">
              <a:solidFill>
                <a:srgbClr val="ff0000"/>
              </a:solidFill>
              <a:latin typeface="ＭＳ Ｐゴシック"/>
            </a:rPr>
            <a:t>マネージャーは複数人記載していただいても構いません。</a:t>
          </a:r>
          <a:endParaRPr b="0" lang="en-US" sz="1100" spc="-1" strike="noStrike">
            <a:latin typeface="Times New Roman"/>
          </a:endParaRPr>
        </a:p>
      </xdr:txBody>
    </xdr:sp>
    <xdr:clientData/>
  </xdr:twoCellAnchor>
  <xdr:twoCellAnchor editAs="oneCell">
    <xdr:from>
      <xdr:col>14</xdr:col>
      <xdr:colOff>79200</xdr:colOff>
      <xdr:row>0</xdr:row>
      <xdr:rowOff>142920</xdr:rowOff>
    </xdr:from>
    <xdr:to>
      <xdr:col>20</xdr:col>
      <xdr:colOff>30600</xdr:colOff>
      <xdr:row>4</xdr:row>
      <xdr:rowOff>209520</xdr:rowOff>
    </xdr:to>
    <xdr:sp>
      <xdr:nvSpPr>
        <xdr:cNvPr id="5" name="AutoShape 7"/>
        <xdr:cNvSpPr/>
      </xdr:nvSpPr>
      <xdr:spPr>
        <a:xfrm rot="10800000">
          <a:off x="6542280" y="142920"/>
          <a:ext cx="1058760" cy="1205640"/>
        </a:xfrm>
        <a:prstGeom prst="wedgeRoundRectCallout">
          <a:avLst>
            <a:gd name="adj1" fmla="val 27314"/>
            <a:gd name="adj2" fmla="val -7275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５部以外に追加がある場合の「追加冊数」をお書き下さい。追加なしの場合は「０」を入力願います。</a:t>
          </a:r>
          <a:endParaRPr b="0" lang="en-US" sz="1100" spc="-1" strike="noStrike">
            <a:latin typeface="Times New Roman"/>
          </a:endParaRPr>
        </a:p>
      </xdr:txBody>
    </xdr:sp>
    <xdr:clientData/>
  </xdr:twoCellAnchor>
  <xdr:twoCellAnchor editAs="oneCell">
    <xdr:from>
      <xdr:col>2</xdr:col>
      <xdr:colOff>0</xdr:colOff>
      <xdr:row>11</xdr:row>
      <xdr:rowOff>199800</xdr:rowOff>
    </xdr:from>
    <xdr:to>
      <xdr:col>5</xdr:col>
      <xdr:colOff>20880</xdr:colOff>
      <xdr:row>13</xdr:row>
      <xdr:rowOff>57240</xdr:rowOff>
    </xdr:to>
    <xdr:sp>
      <xdr:nvSpPr>
        <xdr:cNvPr id="6" name="AutoShape 5"/>
        <xdr:cNvSpPr/>
      </xdr:nvSpPr>
      <xdr:spPr>
        <a:xfrm>
          <a:off x="509400" y="3306960"/>
          <a:ext cx="2449080" cy="466920"/>
        </a:xfrm>
        <a:prstGeom prst="wedgeRoundRectCallout">
          <a:avLst>
            <a:gd name="adj1" fmla="val -10175"/>
            <a:gd name="adj2" fmla="val -95162"/>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選手の苗字と名前の間を１マスあけて下さい。</a:t>
          </a:r>
          <a:endParaRPr b="0" lang="en-US" sz="1100" spc="-1" strike="noStrike">
            <a:latin typeface="Times New Roman"/>
          </a:endParaRPr>
        </a:p>
      </xdr:txBody>
    </xdr:sp>
    <xdr:clientData/>
  </xdr:twoCellAnchor>
  <xdr:twoCellAnchor editAs="oneCell">
    <xdr:from>
      <xdr:col>5</xdr:col>
      <xdr:colOff>59760</xdr:colOff>
      <xdr:row>12</xdr:row>
      <xdr:rowOff>190800</xdr:rowOff>
    </xdr:from>
    <xdr:to>
      <xdr:col>6</xdr:col>
      <xdr:colOff>991080</xdr:colOff>
      <xdr:row>18</xdr:row>
      <xdr:rowOff>38160</xdr:rowOff>
    </xdr:to>
    <xdr:sp>
      <xdr:nvSpPr>
        <xdr:cNvPr id="7" name="AutoShape 3"/>
        <xdr:cNvSpPr/>
      </xdr:nvSpPr>
      <xdr:spPr>
        <a:xfrm>
          <a:off x="2997360" y="3602520"/>
          <a:ext cx="1620720" cy="1676160"/>
        </a:xfrm>
        <a:prstGeom prst="wedgeRoundRectCallout">
          <a:avLst>
            <a:gd name="adj1" fmla="val 3648"/>
            <a:gd name="adj2" fmla="val -90166"/>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右の赤いところに数字を入れればこちらに中学校名が入るようになっています。</a:t>
          </a:r>
          <a:endParaRPr b="0" lang="en-US" sz="1100" spc="-1" strike="noStrike">
            <a:latin typeface="Times New Roman"/>
          </a:endParaRPr>
        </a:p>
        <a:p>
          <a:r>
            <a:rPr b="0" lang="zh-CN" sz="1100" spc="-1" strike="noStrike">
              <a:solidFill>
                <a:srgbClr val="000000"/>
              </a:solidFill>
              <a:latin typeface="ＭＳ Ｐゴシック"/>
            </a:rPr>
            <a:t>例えば　「伊東市立対島中学なら　１　」を入れて下さい。</a:t>
          </a:r>
          <a:endParaRPr b="0" lang="en-US" sz="1100" spc="-1" strike="noStrike">
            <a:latin typeface="Times New Roman"/>
          </a:endParaRPr>
        </a:p>
      </xdr:txBody>
    </xdr:sp>
    <xdr:clientData/>
  </xdr:twoCellAnchor>
  <xdr:twoCellAnchor editAs="oneCell">
    <xdr:from>
      <xdr:col>6</xdr:col>
      <xdr:colOff>1060200</xdr:colOff>
      <xdr:row>13</xdr:row>
      <xdr:rowOff>9360</xdr:rowOff>
    </xdr:from>
    <xdr:to>
      <xdr:col>8</xdr:col>
      <xdr:colOff>479520</xdr:colOff>
      <xdr:row>17</xdr:row>
      <xdr:rowOff>266400</xdr:rowOff>
    </xdr:to>
    <xdr:sp>
      <xdr:nvSpPr>
        <xdr:cNvPr id="8" name="AutoShape 7"/>
        <xdr:cNvSpPr/>
      </xdr:nvSpPr>
      <xdr:spPr>
        <a:xfrm rot="10800000">
          <a:off x="4687200" y="3726000"/>
          <a:ext cx="1128240" cy="1476360"/>
        </a:xfrm>
        <a:prstGeom prst="wedgeRoundRectCallout">
          <a:avLst>
            <a:gd name="adj1" fmla="val -19777"/>
            <a:gd name="adj2" fmla="val 98087"/>
            <a:gd name="adj3" fmla="val 16667"/>
          </a:avLst>
        </a:prstGeom>
        <a:solidFill>
          <a:srgbClr val="ff0000"/>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ﾌﾟﾛｸﾞﾗﾑ掲載・写真撮影・テレビ放映を含む個人情報全般、基本的に「可」でお願いできればと思います。</a:t>
          </a:r>
          <a:endParaRPr b="0" lang="en-US" sz="1100" spc="-1" strike="noStrike">
            <a:latin typeface="Times New Roman"/>
          </a:endParaRPr>
        </a:p>
      </xdr:txBody>
    </xdr:sp>
    <xdr:clientData/>
  </xdr:twoCellAnchor>
  <xdr:twoCellAnchor editAs="oneCell">
    <xdr:from>
      <xdr:col>2</xdr:col>
      <xdr:colOff>0</xdr:colOff>
      <xdr:row>23</xdr:row>
      <xdr:rowOff>0</xdr:rowOff>
    </xdr:from>
    <xdr:to>
      <xdr:col>4</xdr:col>
      <xdr:colOff>50400</xdr:colOff>
      <xdr:row>26</xdr:row>
      <xdr:rowOff>95040</xdr:rowOff>
    </xdr:to>
    <xdr:sp>
      <xdr:nvSpPr>
        <xdr:cNvPr id="9" name="AutoShape 8"/>
        <xdr:cNvSpPr/>
      </xdr:nvSpPr>
      <xdr:spPr>
        <a:xfrm rot="10800000">
          <a:off x="509400" y="6764760"/>
          <a:ext cx="1969200" cy="1009440"/>
        </a:xfrm>
        <a:prstGeom prst="wedgeRoundRectCallout">
          <a:avLst>
            <a:gd name="adj1" fmla="val 58425"/>
            <a:gd name="adj2" fmla="val 163203"/>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基本的にユニフォームは連番でお願いします。</a:t>
          </a:r>
          <a:r>
            <a:rPr b="0" lang="en-US" sz="1100" spc="-1" strike="noStrike">
              <a:solidFill>
                <a:srgbClr val="000000"/>
              </a:solidFill>
              <a:latin typeface="ＭＳ Ｐゴシック"/>
            </a:rPr>
            <a:t>4-21</a:t>
          </a:r>
          <a:r>
            <a:rPr b="0" lang="zh-CN" sz="1100" spc="-1" strike="noStrike">
              <a:solidFill>
                <a:srgbClr val="000000"/>
              </a:solidFill>
              <a:latin typeface="ＭＳ Ｐゴシック"/>
            </a:rPr>
            <a:t>以外の番号の場合は「昇順」で手入力お願いします。</a:t>
          </a:r>
          <a:r>
            <a:rPr b="0" lang="en-US" sz="1100" spc="-1" strike="noStrike">
              <a:solidFill>
                <a:srgbClr val="000000"/>
              </a:solidFill>
              <a:latin typeface="ＭＳ Ｐゴシック"/>
            </a:rPr>
            <a:t>0,00,1-99</a:t>
          </a:r>
          <a:r>
            <a:rPr b="0" lang="zh-CN" sz="1100" spc="-1" strike="noStrike">
              <a:solidFill>
                <a:srgbClr val="000000"/>
              </a:solidFill>
              <a:latin typeface="ＭＳ Ｐゴシック"/>
            </a:rPr>
            <a:t>の順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1</xdr:row>
      <xdr:rowOff>85680</xdr:rowOff>
    </xdr:from>
    <xdr:to>
      <xdr:col>3</xdr:col>
      <xdr:colOff>1151280</xdr:colOff>
      <xdr:row>2</xdr:row>
      <xdr:rowOff>266760</xdr:rowOff>
    </xdr:to>
    <xdr:sp>
      <xdr:nvSpPr>
        <xdr:cNvPr id="10" name="AutoShape 5"/>
        <xdr:cNvSpPr/>
      </xdr:nvSpPr>
      <xdr:spPr>
        <a:xfrm>
          <a:off x="79560" y="323640"/>
          <a:ext cx="2260440" cy="419400"/>
        </a:xfrm>
        <a:prstGeom prst="wedgeRoundRectCallout">
          <a:avLst>
            <a:gd name="adj1" fmla="val 90268"/>
            <a:gd name="adj2" fmla="val -46458"/>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エクセルデータのままご提出ください（</a:t>
          </a:r>
          <a:r>
            <a:rPr b="1" lang="en-US" sz="1400" spc="-1" strike="noStrike">
              <a:solidFill>
                <a:srgbClr val="000000"/>
              </a:solidFill>
              <a:latin typeface="ＭＳ Ｐゴシック"/>
            </a:rPr>
            <a:t>PDF</a:t>
          </a:r>
          <a:r>
            <a:rPr b="1" lang="zh-CN" sz="1400" spc="-1" strike="noStrike">
              <a:solidFill>
                <a:srgbClr val="000000"/>
              </a:solidFill>
              <a:latin typeface="ＭＳ Ｐゴシック"/>
            </a:rPr>
            <a:t>不可）</a:t>
          </a:r>
          <a:endParaRPr b="0" lang="en-US" sz="1400" spc="-1" strike="noStrike">
            <a:latin typeface="Times New Roman"/>
          </a:endParaRPr>
        </a:p>
      </xdr:txBody>
    </xdr:sp>
    <xdr:clientData/>
  </xdr:twoCellAnchor>
  <xdr:twoCellAnchor editAs="oneCell">
    <xdr:from>
      <xdr:col>5</xdr:col>
      <xdr:colOff>509400</xdr:colOff>
      <xdr:row>20</xdr:row>
      <xdr:rowOff>0</xdr:rowOff>
    </xdr:from>
    <xdr:to>
      <xdr:col>8</xdr:col>
      <xdr:colOff>169920</xdr:colOff>
      <xdr:row>23</xdr:row>
      <xdr:rowOff>38160</xdr:rowOff>
    </xdr:to>
    <xdr:sp>
      <xdr:nvSpPr>
        <xdr:cNvPr id="11" name="AutoShape 7"/>
        <xdr:cNvSpPr/>
      </xdr:nvSpPr>
      <xdr:spPr>
        <a:xfrm rot="10800000">
          <a:off x="3447000" y="5850360"/>
          <a:ext cx="2058840" cy="952560"/>
        </a:xfrm>
        <a:prstGeom prst="wedgeRoundRectCallout">
          <a:avLst>
            <a:gd name="adj1" fmla="val -83393"/>
            <a:gd name="adj2" fmla="val 11144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数字９桁の「</a:t>
          </a:r>
          <a:r>
            <a:rPr b="1" lang="en-US" sz="1100" spc="-1" strike="noStrike">
              <a:solidFill>
                <a:srgbClr val="000000"/>
              </a:solidFill>
              <a:latin typeface="ＭＳ Ｐゴシック"/>
            </a:rPr>
            <a:t>JBA</a:t>
          </a:r>
          <a:r>
            <a:rPr b="1" lang="zh-CN" sz="1100" spc="-1" strike="noStrike">
              <a:solidFill>
                <a:srgbClr val="000000"/>
              </a:solidFill>
              <a:latin typeface="ＭＳ Ｐゴシック"/>
            </a:rPr>
            <a:t>競技者番号」を入力して下さい。ミス防止のため、セルを一桁ずつ独立させてあります。なお、プログラム冊子には掲載され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60160</xdr:colOff>
      <xdr:row>1</xdr:row>
      <xdr:rowOff>9360</xdr:rowOff>
    </xdr:from>
    <xdr:to>
      <xdr:col>13</xdr:col>
      <xdr:colOff>109800</xdr:colOff>
      <xdr:row>4</xdr:row>
      <xdr:rowOff>200880</xdr:rowOff>
    </xdr:to>
    <xdr:sp>
      <xdr:nvSpPr>
        <xdr:cNvPr id="12" name="AutoShape 5"/>
        <xdr:cNvSpPr/>
      </xdr:nvSpPr>
      <xdr:spPr>
        <a:xfrm>
          <a:off x="4187160" y="247320"/>
          <a:ext cx="2256120" cy="1092600"/>
        </a:xfrm>
        <a:prstGeom prst="wedgeRoundRectCallout">
          <a:avLst>
            <a:gd name="adj1" fmla="val 1375"/>
            <a:gd name="adj2" fmla="val 70476"/>
            <a:gd name="adj3" fmla="val 16667"/>
          </a:avLst>
        </a:prstGeom>
        <a:solidFill>
          <a:srgbClr val="00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引率教員・ｺｰﾁ・</a:t>
          </a:r>
          <a:r>
            <a:rPr b="0" lang="en-US" sz="1100" spc="-1" strike="noStrike">
              <a:solidFill>
                <a:srgbClr val="000000"/>
              </a:solidFill>
              <a:latin typeface="ＭＳ Ｐゴシック"/>
            </a:rPr>
            <a:t>A</a:t>
          </a:r>
          <a:r>
            <a:rPr b="0" lang="zh-CN" sz="1100" spc="-1" strike="noStrike">
              <a:solidFill>
                <a:srgbClr val="000000"/>
              </a:solidFill>
              <a:latin typeface="ＭＳ Ｐゴシック"/>
            </a:rPr>
            <a:t>ｺｰﾁのうち</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名でも指導者ﾗｲｾﾝｽを取得していれば「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名とも取得していなければ「無」と記入して下さい。ﾌﾟﾛｸﾞﾗﾑには記載されません。また「無」でも大会参加は可能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F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75"/>
    <col collapsed="false" customWidth="true" hidden="false" outlineLevel="0" max="3" min="3" style="0" width="20.25"/>
    <col collapsed="false" customWidth="true" hidden="false" outlineLevel="0" max="4" min="4" style="0" width="7.75"/>
    <col collapsed="false" customWidth="true" hidden="false" outlineLevel="0" max="5" min="5" style="0" width="6.37"/>
    <col collapsed="false" customWidth="true" hidden="false" outlineLevel="0" max="6" min="6" style="0" width="8.62"/>
    <col collapsed="false" customWidth="true" hidden="false" outlineLevel="0" max="7" min="7" style="0" width="14.12"/>
    <col collapsed="false" customWidth="true" hidden="false" outlineLevel="0" max="8" min="8" style="0" width="5.36"/>
    <col collapsed="false" customWidth="true" hidden="false" outlineLevel="0" max="9" min="9" style="0" width="5.99"/>
    <col collapsed="false" customWidth="true" hidden="false" outlineLevel="0" max="18" min="10" style="0" width="1.62"/>
    <col collapsed="false" customWidth="true" hidden="false" outlineLevel="0" max="19" min="19" style="0" width="7.37"/>
    <col collapsed="false" customWidth="true" hidden="true" outlineLevel="0" max="20" min="20" style="0" width="0.25"/>
    <col collapsed="false" customWidth="true" hidden="false" outlineLevel="0" max="21" min="21" style="0" width="8.75"/>
    <col collapsed="false" customWidth="true" hidden="true" outlineLevel="0" max="22" min="22" style="0" width="3.87"/>
  </cols>
  <sheetData>
    <row r="1" customFormat="false" ht="18.75" hidden="false" customHeight="false" outlineLevel="0" collapsed="false">
      <c r="B1" s="1" t="s">
        <v>0</v>
      </c>
      <c r="C1" s="1"/>
      <c r="D1" s="1"/>
      <c r="E1" s="1"/>
      <c r="F1" s="1"/>
      <c r="G1" s="1"/>
      <c r="H1" s="1"/>
      <c r="I1" s="1"/>
      <c r="J1" s="1"/>
      <c r="K1" s="1"/>
      <c r="L1" s="1"/>
      <c r="M1" s="1"/>
      <c r="N1" s="1"/>
      <c r="O1" s="1"/>
      <c r="P1" s="1"/>
      <c r="Q1" s="1"/>
      <c r="R1" s="1"/>
    </row>
    <row r="2" customFormat="false" ht="18.75" hidden="false" customHeight="false" outlineLevel="0" collapsed="false">
      <c r="B2" s="2" t="s">
        <v>1</v>
      </c>
      <c r="C2" s="2"/>
      <c r="D2" s="2"/>
      <c r="E2" s="2"/>
      <c r="F2" s="2"/>
      <c r="G2" s="2"/>
      <c r="H2" s="2"/>
      <c r="I2" s="2"/>
      <c r="J2" s="2"/>
      <c r="K2" s="2"/>
      <c r="L2" s="2"/>
      <c r="M2" s="2"/>
      <c r="N2" s="2"/>
      <c r="O2" s="2"/>
      <c r="P2" s="2"/>
      <c r="Q2" s="2"/>
      <c r="R2" s="2"/>
    </row>
    <row r="3" customFormat="false" ht="26.1" hidden="false" customHeight="true" outlineLevel="0" collapsed="false">
      <c r="B3" s="3" t="s">
        <v>2</v>
      </c>
      <c r="C3" s="3"/>
      <c r="D3" s="4"/>
      <c r="E3" s="4"/>
      <c r="F3" s="4"/>
      <c r="G3" s="3" t="s">
        <v>3</v>
      </c>
      <c r="H3" s="3" t="s">
        <v>4</v>
      </c>
      <c r="I3" s="3"/>
      <c r="J3" s="3"/>
      <c r="K3" s="3"/>
      <c r="L3" s="3"/>
      <c r="M3" s="3"/>
      <c r="N3" s="3"/>
      <c r="O3" s="3"/>
      <c r="P3" s="3"/>
      <c r="Q3" s="3"/>
      <c r="R3" s="3"/>
      <c r="S3" s="5"/>
    </row>
    <row r="4" customFormat="false" ht="24.75" hidden="false" customHeight="true" outlineLevel="0" collapsed="false">
      <c r="B4" s="3" t="s">
        <v>5</v>
      </c>
      <c r="C4" s="3"/>
      <c r="D4" s="4"/>
      <c r="E4" s="4"/>
      <c r="F4" s="4"/>
      <c r="G4" s="3" t="s">
        <v>6</v>
      </c>
      <c r="H4" s="4"/>
      <c r="I4" s="4"/>
      <c r="J4" s="4"/>
      <c r="K4" s="4"/>
      <c r="L4" s="4"/>
      <c r="M4" s="4"/>
      <c r="N4" s="4"/>
      <c r="O4" s="4"/>
      <c r="P4" s="4"/>
      <c r="Q4" s="4"/>
      <c r="R4" s="4"/>
      <c r="S4" s="6"/>
    </row>
    <row r="5" customFormat="false" ht="31.5" hidden="false" customHeight="true" outlineLevel="0" collapsed="false">
      <c r="B5" s="3" t="s">
        <v>7</v>
      </c>
      <c r="C5" s="3"/>
      <c r="D5" s="4"/>
      <c r="E5" s="4"/>
      <c r="F5" s="4"/>
      <c r="G5" s="3" t="s">
        <v>8</v>
      </c>
      <c r="H5" s="7"/>
      <c r="I5" s="7"/>
      <c r="J5" s="7"/>
      <c r="K5" s="7"/>
      <c r="L5" s="7"/>
      <c r="M5" s="7"/>
      <c r="N5" s="7"/>
      <c r="O5" s="7"/>
      <c r="P5" s="7"/>
      <c r="Q5" s="7"/>
      <c r="R5" s="7"/>
      <c r="S5" s="8"/>
    </row>
    <row r="6" customFormat="false" ht="27.75" hidden="false" customHeight="true" outlineLevel="0" collapsed="false">
      <c r="B6" s="3" t="s">
        <v>9</v>
      </c>
      <c r="C6" s="3"/>
      <c r="D6" s="4"/>
      <c r="E6" s="4"/>
      <c r="F6" s="4"/>
      <c r="G6" s="9" t="s">
        <v>10</v>
      </c>
      <c r="H6" s="10" t="s">
        <v>11</v>
      </c>
      <c r="I6" s="10"/>
      <c r="J6" s="11" t="s">
        <v>12</v>
      </c>
      <c r="K6" s="11"/>
      <c r="L6" s="11"/>
      <c r="M6" s="11"/>
      <c r="N6" s="11"/>
      <c r="O6" s="11"/>
      <c r="P6" s="12"/>
      <c r="Q6" s="12"/>
      <c r="R6" s="12"/>
      <c r="S6" s="13"/>
      <c r="U6" s="14"/>
      <c r="V6" s="14"/>
      <c r="Y6" s="15"/>
    </row>
    <row r="7" customFormat="false" ht="13.5" hidden="false" customHeight="true" outlineLevel="0" collapsed="false">
      <c r="B7" s="3" t="s">
        <v>13</v>
      </c>
      <c r="C7" s="3"/>
      <c r="D7" s="3" t="s">
        <v>14</v>
      </c>
      <c r="E7" s="3"/>
      <c r="F7" s="3"/>
      <c r="G7" s="16" t="s">
        <v>15</v>
      </c>
      <c r="H7" s="16"/>
      <c r="I7" s="16"/>
      <c r="J7" s="16"/>
      <c r="K7" s="16"/>
      <c r="L7" s="16"/>
      <c r="M7" s="16"/>
      <c r="N7" s="16"/>
      <c r="O7" s="16"/>
      <c r="P7" s="16"/>
      <c r="Q7" s="16"/>
      <c r="R7" s="16"/>
      <c r="S7" s="5"/>
      <c r="U7" s="14"/>
      <c r="V7" s="14"/>
      <c r="Y7" s="15"/>
    </row>
    <row r="8" customFormat="false" ht="5.25" hidden="false" customHeight="true" outlineLevel="0" collapsed="false">
      <c r="B8" s="3"/>
      <c r="C8" s="3"/>
      <c r="D8" s="3"/>
      <c r="E8" s="3"/>
      <c r="F8" s="3"/>
      <c r="G8" s="17" t="s">
        <v>16</v>
      </c>
      <c r="H8" s="17"/>
      <c r="I8" s="17"/>
      <c r="J8" s="18"/>
      <c r="K8" s="18"/>
      <c r="L8" s="18"/>
      <c r="M8" s="18"/>
      <c r="N8" s="18"/>
      <c r="O8" s="18"/>
      <c r="P8" s="18"/>
      <c r="Q8" s="18"/>
      <c r="R8" s="18"/>
      <c r="S8" s="18"/>
      <c r="U8" s="14"/>
      <c r="V8" s="14"/>
      <c r="Y8" s="15"/>
    </row>
    <row r="9" customFormat="false" ht="6.75" hidden="false" customHeight="true" outlineLevel="0" collapsed="false">
      <c r="B9" s="19"/>
      <c r="C9" s="19"/>
      <c r="D9" s="19"/>
      <c r="E9" s="19"/>
      <c r="F9" s="19"/>
      <c r="G9" s="19"/>
      <c r="H9" s="19"/>
      <c r="I9" s="19"/>
      <c r="J9" s="20"/>
      <c r="K9" s="20"/>
      <c r="L9" s="20"/>
      <c r="M9" s="20"/>
      <c r="N9" s="20"/>
      <c r="O9" s="20"/>
      <c r="P9" s="20"/>
      <c r="Q9" s="20"/>
      <c r="R9" s="20"/>
      <c r="S9" s="20"/>
    </row>
    <row r="10" customFormat="false" ht="45" hidden="false" customHeight="true" outlineLevel="0" collapsed="false">
      <c r="B10" s="21" t="s">
        <v>17</v>
      </c>
      <c r="C10" s="22" t="s">
        <v>18</v>
      </c>
      <c r="D10" s="23"/>
      <c r="E10" s="3" t="s">
        <v>19</v>
      </c>
      <c r="F10" s="3" t="s">
        <v>20</v>
      </c>
      <c r="G10" s="24" t="s">
        <v>21</v>
      </c>
      <c r="H10" s="25" t="s">
        <v>22</v>
      </c>
      <c r="I10" s="26" t="s">
        <v>23</v>
      </c>
      <c r="J10" s="27" t="s">
        <v>24</v>
      </c>
      <c r="K10" s="27"/>
      <c r="L10" s="27"/>
      <c r="M10" s="27"/>
      <c r="N10" s="27"/>
      <c r="O10" s="27"/>
      <c r="P10" s="27"/>
      <c r="Q10" s="27"/>
      <c r="R10" s="27"/>
      <c r="S10" s="28"/>
      <c r="U10" s="29" t="s">
        <v>25</v>
      </c>
      <c r="V10" s="30"/>
      <c r="W10" s="31" t="s">
        <v>26</v>
      </c>
    </row>
    <row r="11" customFormat="false" ht="24" hidden="false" customHeight="true" outlineLevel="0" collapsed="false">
      <c r="B11" s="32" t="n">
        <v>4</v>
      </c>
      <c r="C11" s="22"/>
      <c r="D11" s="23"/>
      <c r="E11" s="3"/>
      <c r="F11" s="3"/>
      <c r="G11" s="3" t="str">
        <f aca="false">IF(U11="","",V11)</f>
        <v/>
      </c>
      <c r="H11" s="3"/>
      <c r="I11" s="22" t="str">
        <f aca="false">IF(W11="","",X11)</f>
        <v/>
      </c>
      <c r="J11" s="33"/>
      <c r="K11" s="34"/>
      <c r="L11" s="34"/>
      <c r="M11" s="34"/>
      <c r="N11" s="34"/>
      <c r="O11" s="34"/>
      <c r="P11" s="34"/>
      <c r="Q11" s="34"/>
      <c r="R11" s="35"/>
      <c r="S11" s="5"/>
      <c r="U11" s="3"/>
      <c r="V11" s="36" t="str">
        <f aca="false">IF(U11="","",VLOOKUP(U11,中学校コード!$A$2:$D$270,4))</f>
        <v/>
      </c>
      <c r="W11" s="3"/>
      <c r="X11" s="0" t="str">
        <f aca="false">IF(W11="","",VLOOKUP(W11,中学校コード!$G$6:$H$7,2))</f>
        <v/>
      </c>
    </row>
    <row r="12" customFormat="false" ht="24" hidden="false" customHeight="true" outlineLevel="0" collapsed="false">
      <c r="B12" s="32" t="n">
        <v>5</v>
      </c>
      <c r="C12" s="22"/>
      <c r="D12" s="23"/>
      <c r="E12" s="3"/>
      <c r="F12" s="3"/>
      <c r="G12" s="3" t="str">
        <f aca="false">IF(U12="","",V12)</f>
        <v/>
      </c>
      <c r="H12" s="3"/>
      <c r="I12" s="3" t="str">
        <f aca="false">IF(W12="","",X12)</f>
        <v/>
      </c>
      <c r="J12" s="33"/>
      <c r="K12" s="34"/>
      <c r="L12" s="34"/>
      <c r="M12" s="34"/>
      <c r="N12" s="34"/>
      <c r="O12" s="34"/>
      <c r="P12" s="34"/>
      <c r="Q12" s="34"/>
      <c r="R12" s="35"/>
      <c r="S12" s="5"/>
      <c r="U12" s="3"/>
      <c r="V12" s="36" t="str">
        <f aca="false">IF(U12="","",VLOOKUP(U12,中学校コード!$A$2:$D$270,4))</f>
        <v/>
      </c>
      <c r="W12" s="3"/>
      <c r="X12" s="0" t="str">
        <f aca="false">IF(W12="","",VLOOKUP(W12,中学校コード!$G$6:$H$7,2))</f>
        <v/>
      </c>
    </row>
    <row r="13" customFormat="false" ht="24" hidden="false" customHeight="true" outlineLevel="0" collapsed="false">
      <c r="B13" s="32" t="n">
        <v>6</v>
      </c>
      <c r="C13" s="22"/>
      <c r="D13" s="23"/>
      <c r="E13" s="3"/>
      <c r="F13" s="3"/>
      <c r="G13" s="3" t="str">
        <f aca="false">IF(U13="","",V13)</f>
        <v/>
      </c>
      <c r="H13" s="3"/>
      <c r="I13" s="3" t="str">
        <f aca="false">IF(W13="","",X13)</f>
        <v/>
      </c>
      <c r="J13" s="33"/>
      <c r="K13" s="34"/>
      <c r="L13" s="34"/>
      <c r="M13" s="34"/>
      <c r="N13" s="34"/>
      <c r="O13" s="34"/>
      <c r="P13" s="34"/>
      <c r="Q13" s="34"/>
      <c r="R13" s="35"/>
      <c r="S13" s="5"/>
      <c r="U13" s="3"/>
      <c r="V13" s="36" t="str">
        <f aca="false">IF(U13="","",VLOOKUP(U13,中学校コード!$A$2:$D$270,4))</f>
        <v/>
      </c>
      <c r="W13" s="3"/>
      <c r="X13" s="0" t="str">
        <f aca="false">IF(W13="","",VLOOKUP(W13,中学校コード!$G$6:$H$7,2))</f>
        <v/>
      </c>
    </row>
    <row r="14" customFormat="false" ht="24" hidden="false" customHeight="true" outlineLevel="0" collapsed="false">
      <c r="B14" s="32" t="n">
        <v>7</v>
      </c>
      <c r="C14" s="22"/>
      <c r="D14" s="23"/>
      <c r="E14" s="3"/>
      <c r="F14" s="3"/>
      <c r="G14" s="3" t="str">
        <f aca="false">IF(U14="","",V14)</f>
        <v/>
      </c>
      <c r="H14" s="3"/>
      <c r="I14" s="3" t="str">
        <f aca="false">IF(W14="","",X14)</f>
        <v/>
      </c>
      <c r="J14" s="33"/>
      <c r="K14" s="34"/>
      <c r="L14" s="34"/>
      <c r="M14" s="34"/>
      <c r="N14" s="34"/>
      <c r="O14" s="34"/>
      <c r="P14" s="34"/>
      <c r="Q14" s="34"/>
      <c r="R14" s="35"/>
      <c r="S14" s="5"/>
      <c r="U14" s="3"/>
      <c r="V14" s="36" t="str">
        <f aca="false">IF(U14="","",VLOOKUP(U14,中学校コード!$A$2:$D$270,4))</f>
        <v/>
      </c>
      <c r="W14" s="3"/>
      <c r="X14" s="0" t="str">
        <f aca="false">IF(W14="","",VLOOKUP(W14,中学校コード!$G$6:$H$7,2))</f>
        <v/>
      </c>
    </row>
    <row r="15" customFormat="false" ht="24" hidden="false" customHeight="true" outlineLevel="0" collapsed="false">
      <c r="B15" s="32" t="n">
        <v>8</v>
      </c>
      <c r="C15" s="22"/>
      <c r="D15" s="23"/>
      <c r="E15" s="3"/>
      <c r="F15" s="3"/>
      <c r="G15" s="3" t="str">
        <f aca="false">IF(U15="","",V15)</f>
        <v/>
      </c>
      <c r="H15" s="3"/>
      <c r="I15" s="3" t="str">
        <f aca="false">IF(W15="","",X15)</f>
        <v/>
      </c>
      <c r="J15" s="33"/>
      <c r="K15" s="34"/>
      <c r="L15" s="34"/>
      <c r="M15" s="34"/>
      <c r="N15" s="34"/>
      <c r="O15" s="34"/>
      <c r="P15" s="34"/>
      <c r="Q15" s="34"/>
      <c r="R15" s="35"/>
      <c r="S15" s="5"/>
      <c r="U15" s="3"/>
      <c r="V15" s="36" t="str">
        <f aca="false">IF(U15="","",VLOOKUP(U15,中学校コード!$A$2:$D$270,4))</f>
        <v/>
      </c>
      <c r="W15" s="3"/>
      <c r="X15" s="0" t="str">
        <f aca="false">IF(W15="","",VLOOKUP(W15,中学校コード!$G$6:$H$7,2))</f>
        <v/>
      </c>
    </row>
    <row r="16" customFormat="false" ht="24" hidden="false" customHeight="true" outlineLevel="0" collapsed="false">
      <c r="B16" s="32" t="n">
        <v>9</v>
      </c>
      <c r="C16" s="22"/>
      <c r="D16" s="23"/>
      <c r="E16" s="3"/>
      <c r="F16" s="3"/>
      <c r="G16" s="3" t="str">
        <f aca="false">IF(U16="","",V16)</f>
        <v/>
      </c>
      <c r="H16" s="3"/>
      <c r="I16" s="3" t="str">
        <f aca="false">IF(W16="","",X16)</f>
        <v/>
      </c>
      <c r="J16" s="33"/>
      <c r="K16" s="34"/>
      <c r="L16" s="34"/>
      <c r="M16" s="34"/>
      <c r="N16" s="34"/>
      <c r="O16" s="34"/>
      <c r="P16" s="34"/>
      <c r="Q16" s="34"/>
      <c r="R16" s="35"/>
      <c r="S16" s="5"/>
      <c r="U16" s="3"/>
      <c r="V16" s="36" t="str">
        <f aca="false">IF(U16="","",VLOOKUP(U16,中学校コード!$A$2:$D$270,4))</f>
        <v/>
      </c>
      <c r="W16" s="3"/>
      <c r="X16" s="0" t="str">
        <f aca="false">IF(W16="","",VLOOKUP(W16,中学校コード!$G$6:$H$7,2))</f>
        <v/>
      </c>
    </row>
    <row r="17" customFormat="false" ht="24" hidden="false" customHeight="true" outlineLevel="0" collapsed="false">
      <c r="B17" s="32" t="n">
        <v>10</v>
      </c>
      <c r="C17" s="22"/>
      <c r="D17" s="23"/>
      <c r="E17" s="3"/>
      <c r="F17" s="3"/>
      <c r="G17" s="3" t="str">
        <f aca="false">IF(U17="","",V17)</f>
        <v/>
      </c>
      <c r="H17" s="3"/>
      <c r="I17" s="3" t="str">
        <f aca="false">IF(W17="","",X17)</f>
        <v/>
      </c>
      <c r="J17" s="33"/>
      <c r="K17" s="34"/>
      <c r="L17" s="34"/>
      <c r="M17" s="34"/>
      <c r="N17" s="34"/>
      <c r="O17" s="34"/>
      <c r="P17" s="34"/>
      <c r="Q17" s="34"/>
      <c r="R17" s="35"/>
      <c r="S17" s="5"/>
      <c r="U17" s="3"/>
      <c r="V17" s="36" t="str">
        <f aca="false">IF(U17="","",VLOOKUP(U17,中学校コード!$A$2:$D$270,4))</f>
        <v/>
      </c>
      <c r="W17" s="3"/>
      <c r="X17" s="0" t="str">
        <f aca="false">IF(W17="","",VLOOKUP(W17,中学校コード!$G$6:$H$7,2))</f>
        <v/>
      </c>
    </row>
    <row r="18" customFormat="false" ht="24" hidden="false" customHeight="true" outlineLevel="0" collapsed="false">
      <c r="B18" s="32" t="n">
        <v>11</v>
      </c>
      <c r="C18" s="22"/>
      <c r="D18" s="23"/>
      <c r="E18" s="3"/>
      <c r="F18" s="3"/>
      <c r="G18" s="3" t="str">
        <f aca="false">IF(U18="","",V18)</f>
        <v/>
      </c>
      <c r="H18" s="3"/>
      <c r="I18" s="3" t="str">
        <f aca="false">IF(W18="","",X18)</f>
        <v/>
      </c>
      <c r="J18" s="33"/>
      <c r="K18" s="34"/>
      <c r="L18" s="34"/>
      <c r="M18" s="34"/>
      <c r="N18" s="34"/>
      <c r="O18" s="34"/>
      <c r="P18" s="34"/>
      <c r="Q18" s="34"/>
      <c r="R18" s="35"/>
      <c r="S18" s="5"/>
      <c r="U18" s="3"/>
      <c r="V18" s="36" t="str">
        <f aca="false">IF(U18="","",VLOOKUP(U18,中学校コード!$A$2:$D$270,4))</f>
        <v/>
      </c>
      <c r="W18" s="3"/>
      <c r="X18" s="0" t="str">
        <f aca="false">IF(W18="","",VLOOKUP(W18,中学校コード!$G$6:$H$7,2))</f>
        <v/>
      </c>
    </row>
    <row r="19" customFormat="false" ht="24" hidden="false" customHeight="true" outlineLevel="0" collapsed="false">
      <c r="B19" s="32" t="n">
        <v>12</v>
      </c>
      <c r="C19" s="22"/>
      <c r="D19" s="23"/>
      <c r="E19" s="3"/>
      <c r="F19" s="3"/>
      <c r="G19" s="3" t="str">
        <f aca="false">IF(U19="","",V19)</f>
        <v/>
      </c>
      <c r="H19" s="3"/>
      <c r="I19" s="3" t="str">
        <f aca="false">IF(W19="","",X19)</f>
        <v/>
      </c>
      <c r="J19" s="33"/>
      <c r="K19" s="34"/>
      <c r="L19" s="34"/>
      <c r="M19" s="34"/>
      <c r="N19" s="34"/>
      <c r="O19" s="34"/>
      <c r="P19" s="34"/>
      <c r="Q19" s="34"/>
      <c r="R19" s="35"/>
      <c r="S19" s="5"/>
      <c r="U19" s="3"/>
      <c r="V19" s="36" t="str">
        <f aca="false">IF(U19="","",VLOOKUP(U19,中学校コード!$A$2:$D$270,4))</f>
        <v/>
      </c>
      <c r="W19" s="3"/>
      <c r="X19" s="0" t="str">
        <f aca="false">IF(W19="","",VLOOKUP(W19,中学校コード!$G$6:$H$7,2))</f>
        <v/>
      </c>
    </row>
    <row r="20" customFormat="false" ht="24" hidden="false" customHeight="true" outlineLevel="0" collapsed="false">
      <c r="B20" s="32" t="n">
        <v>13</v>
      </c>
      <c r="C20" s="22"/>
      <c r="D20" s="23"/>
      <c r="E20" s="3"/>
      <c r="F20" s="3"/>
      <c r="G20" s="3" t="str">
        <f aca="false">IF(U20="","",V20)</f>
        <v/>
      </c>
      <c r="H20" s="3"/>
      <c r="I20" s="3" t="str">
        <f aca="false">IF(W20="","",X20)</f>
        <v/>
      </c>
      <c r="J20" s="33"/>
      <c r="K20" s="34"/>
      <c r="L20" s="34"/>
      <c r="M20" s="34"/>
      <c r="N20" s="34"/>
      <c r="O20" s="34"/>
      <c r="P20" s="34"/>
      <c r="Q20" s="34"/>
      <c r="R20" s="35"/>
      <c r="S20" s="5"/>
      <c r="U20" s="3"/>
      <c r="V20" s="36" t="str">
        <f aca="false">IF(U20="","",VLOOKUP(U20,中学校コード!$A$2:$D$270,4))</f>
        <v/>
      </c>
      <c r="W20" s="3"/>
      <c r="X20" s="0" t="str">
        <f aca="false">IF(W20="","",VLOOKUP(W20,中学校コード!$G$6:$H$7,2))</f>
        <v/>
      </c>
    </row>
    <row r="21" customFormat="false" ht="24" hidden="false" customHeight="true" outlineLevel="0" collapsed="false">
      <c r="B21" s="32" t="n">
        <v>14</v>
      </c>
      <c r="C21" s="22"/>
      <c r="D21" s="23"/>
      <c r="E21" s="3"/>
      <c r="F21" s="3"/>
      <c r="G21" s="3" t="str">
        <f aca="false">IF(U21="","",V21)</f>
        <v/>
      </c>
      <c r="H21" s="3"/>
      <c r="I21" s="3" t="str">
        <f aca="false">IF(W21="","",X21)</f>
        <v/>
      </c>
      <c r="J21" s="33"/>
      <c r="K21" s="34"/>
      <c r="L21" s="34"/>
      <c r="M21" s="34"/>
      <c r="N21" s="34"/>
      <c r="O21" s="34"/>
      <c r="P21" s="34"/>
      <c r="Q21" s="34"/>
      <c r="R21" s="35"/>
      <c r="S21" s="5"/>
      <c r="U21" s="3"/>
      <c r="V21" s="36" t="str">
        <f aca="false">IF(U21="","",VLOOKUP(U21,中学校コード!$A$2:$D$270,4))</f>
        <v/>
      </c>
      <c r="W21" s="3"/>
      <c r="X21" s="0" t="str">
        <f aca="false">IF(W21="","",VLOOKUP(W21,中学校コード!$G$6:$H$7,2))</f>
        <v/>
      </c>
    </row>
    <row r="22" customFormat="false" ht="24" hidden="false" customHeight="true" outlineLevel="0" collapsed="false">
      <c r="B22" s="32" t="n">
        <v>15</v>
      </c>
      <c r="C22" s="22"/>
      <c r="D22" s="23"/>
      <c r="E22" s="3"/>
      <c r="F22" s="3"/>
      <c r="G22" s="3" t="str">
        <f aca="false">IF(U22="","",V22)</f>
        <v/>
      </c>
      <c r="H22" s="3"/>
      <c r="I22" s="3" t="str">
        <f aca="false">IF(W22="","",X22)</f>
        <v/>
      </c>
      <c r="J22" s="33"/>
      <c r="K22" s="34"/>
      <c r="L22" s="34"/>
      <c r="M22" s="34"/>
      <c r="N22" s="34"/>
      <c r="O22" s="34"/>
      <c r="P22" s="34"/>
      <c r="Q22" s="34"/>
      <c r="R22" s="35"/>
      <c r="S22" s="5"/>
      <c r="U22" s="3"/>
      <c r="V22" s="36" t="str">
        <f aca="false">IF(U22="","",VLOOKUP(U22,中学校コード!$A$2:$D$270,4))</f>
        <v/>
      </c>
      <c r="W22" s="3"/>
      <c r="X22" s="0" t="str">
        <f aca="false">IF(W22="","",VLOOKUP(W22,中学校コード!$G$6:$H$7,2))</f>
        <v/>
      </c>
    </row>
    <row r="23" customFormat="false" ht="24" hidden="false" customHeight="true" outlineLevel="0" collapsed="false">
      <c r="B23" s="32" t="n">
        <v>16</v>
      </c>
      <c r="C23" s="22"/>
      <c r="D23" s="23"/>
      <c r="E23" s="3"/>
      <c r="F23" s="3"/>
      <c r="G23" s="3" t="str">
        <f aca="false">IF(U23="","",V23)</f>
        <v/>
      </c>
      <c r="H23" s="3"/>
      <c r="I23" s="3" t="str">
        <f aca="false">IF(W23="","",X23)</f>
        <v/>
      </c>
      <c r="J23" s="33"/>
      <c r="K23" s="34"/>
      <c r="L23" s="34"/>
      <c r="M23" s="34"/>
      <c r="N23" s="34"/>
      <c r="O23" s="34"/>
      <c r="P23" s="34"/>
      <c r="Q23" s="34"/>
      <c r="R23" s="35"/>
      <c r="S23" s="5"/>
      <c r="U23" s="3"/>
      <c r="V23" s="36" t="str">
        <f aca="false">IF(U23="","",VLOOKUP(U23,中学校コード!$A$2:$D$270,4))</f>
        <v/>
      </c>
      <c r="W23" s="3"/>
      <c r="X23" s="0" t="str">
        <f aca="false">IF(W23="","",VLOOKUP(W23,中学校コード!$G$6:$H$7,2))</f>
        <v/>
      </c>
    </row>
    <row r="24" customFormat="false" ht="24" hidden="false" customHeight="true" outlineLevel="0" collapsed="false">
      <c r="B24" s="32" t="n">
        <v>17</v>
      </c>
      <c r="C24" s="22"/>
      <c r="D24" s="23"/>
      <c r="E24" s="3"/>
      <c r="F24" s="3"/>
      <c r="G24" s="3" t="str">
        <f aca="false">IF(U24="","",V24)</f>
        <v/>
      </c>
      <c r="H24" s="3"/>
      <c r="I24" s="3" t="str">
        <f aca="false">IF(W24="","",X24)</f>
        <v/>
      </c>
      <c r="J24" s="33"/>
      <c r="K24" s="34"/>
      <c r="L24" s="34"/>
      <c r="M24" s="34"/>
      <c r="N24" s="34"/>
      <c r="O24" s="34"/>
      <c r="P24" s="34"/>
      <c r="Q24" s="34"/>
      <c r="R24" s="35"/>
      <c r="S24" s="5"/>
      <c r="U24" s="3"/>
      <c r="V24" s="36" t="str">
        <f aca="false">IF(U24="","",VLOOKUP(U24,中学校コード!$A$2:$D$270,4))</f>
        <v/>
      </c>
      <c r="W24" s="3"/>
      <c r="X24" s="0" t="str">
        <f aca="false">IF(W24="","",VLOOKUP(W24,中学校コード!$G$6:$H$7,2))</f>
        <v/>
      </c>
    </row>
    <row r="25" customFormat="false" ht="24" hidden="false" customHeight="true" outlineLevel="0" collapsed="false">
      <c r="B25" s="32" t="n">
        <v>18</v>
      </c>
      <c r="C25" s="22"/>
      <c r="D25" s="23"/>
      <c r="E25" s="3"/>
      <c r="F25" s="3"/>
      <c r="G25" s="3" t="str">
        <f aca="false">IF(U25="","",V25)</f>
        <v/>
      </c>
      <c r="H25" s="3"/>
      <c r="I25" s="3" t="str">
        <f aca="false">IF(W25="","",X25)</f>
        <v/>
      </c>
      <c r="J25" s="33"/>
      <c r="K25" s="34"/>
      <c r="L25" s="34"/>
      <c r="M25" s="34"/>
      <c r="N25" s="34"/>
      <c r="O25" s="34"/>
      <c r="P25" s="34"/>
      <c r="Q25" s="34"/>
      <c r="R25" s="35"/>
      <c r="S25" s="5"/>
      <c r="U25" s="3"/>
      <c r="V25" s="36" t="str">
        <f aca="false">IF(U25="","",VLOOKUP(U25,中学校コード!$A$2:$D$270,4))</f>
        <v/>
      </c>
      <c r="W25" s="3"/>
      <c r="X25" s="0" t="str">
        <f aca="false">IF(W25="","",VLOOKUP(W25,中学校コード!$G$6:$H$7,2))</f>
        <v/>
      </c>
    </row>
    <row r="26" customFormat="false" ht="24" hidden="false" customHeight="true" outlineLevel="0" collapsed="false">
      <c r="B26" s="32" t="n">
        <v>19</v>
      </c>
      <c r="C26" s="22"/>
      <c r="D26" s="23"/>
      <c r="E26" s="3"/>
      <c r="F26" s="3"/>
      <c r="G26" s="3" t="str">
        <f aca="false">IF(U26="","",V26)</f>
        <v/>
      </c>
      <c r="H26" s="3"/>
      <c r="I26" s="3" t="str">
        <f aca="false">IF(W26="","",X26)</f>
        <v/>
      </c>
      <c r="J26" s="33"/>
      <c r="K26" s="34"/>
      <c r="L26" s="34"/>
      <c r="M26" s="34"/>
      <c r="N26" s="34"/>
      <c r="O26" s="34"/>
      <c r="P26" s="34"/>
      <c r="Q26" s="34"/>
      <c r="R26" s="35"/>
      <c r="S26" s="5"/>
      <c r="U26" s="3"/>
      <c r="V26" s="36" t="str">
        <f aca="false">IF(U26="","",VLOOKUP(U26,中学校コード!$A$2:$D$270,4))</f>
        <v/>
      </c>
      <c r="W26" s="3"/>
      <c r="X26" s="0" t="str">
        <f aca="false">IF(W26="","",VLOOKUP(W26,中学校コード!$G$6:$H$7,2))</f>
        <v/>
      </c>
    </row>
    <row r="27" customFormat="false" ht="24" hidden="false" customHeight="true" outlineLevel="0" collapsed="false">
      <c r="B27" s="32" t="n">
        <v>20</v>
      </c>
      <c r="C27" s="22"/>
      <c r="D27" s="23"/>
      <c r="E27" s="3"/>
      <c r="F27" s="3"/>
      <c r="G27" s="3" t="str">
        <f aca="false">IF(U27="","",V27)</f>
        <v/>
      </c>
      <c r="H27" s="3"/>
      <c r="I27" s="3" t="str">
        <f aca="false">IF(W27="","",X27)</f>
        <v/>
      </c>
      <c r="J27" s="33"/>
      <c r="K27" s="34"/>
      <c r="L27" s="34"/>
      <c r="M27" s="34"/>
      <c r="N27" s="34"/>
      <c r="O27" s="34"/>
      <c r="P27" s="34"/>
      <c r="Q27" s="34"/>
      <c r="R27" s="35"/>
      <c r="S27" s="5"/>
      <c r="U27" s="3"/>
      <c r="V27" s="36" t="str">
        <f aca="false">IF(U27="","",VLOOKUP(U27,中学校コード!$A$2:$D$270,4))</f>
        <v/>
      </c>
      <c r="W27" s="3"/>
      <c r="X27" s="0" t="str">
        <f aca="false">IF(W27="","",VLOOKUP(W27,中学校コード!$G$6:$H$7,2))</f>
        <v/>
      </c>
    </row>
    <row r="28" customFormat="false" ht="24" hidden="false" customHeight="true" outlineLevel="0" collapsed="false">
      <c r="B28" s="32" t="n">
        <v>21</v>
      </c>
      <c r="C28" s="22"/>
      <c r="D28" s="23"/>
      <c r="E28" s="3"/>
      <c r="F28" s="3"/>
      <c r="G28" s="3" t="str">
        <f aca="false">IF(U28="","",V28)</f>
        <v/>
      </c>
      <c r="H28" s="3"/>
      <c r="I28" s="3" t="str">
        <f aca="false">IF(W28="","",X28)</f>
        <v/>
      </c>
      <c r="J28" s="33"/>
      <c r="K28" s="34"/>
      <c r="L28" s="34"/>
      <c r="M28" s="34"/>
      <c r="N28" s="34"/>
      <c r="O28" s="34"/>
      <c r="P28" s="34"/>
      <c r="Q28" s="34"/>
      <c r="R28" s="35"/>
      <c r="S28" s="5"/>
      <c r="U28" s="3"/>
      <c r="V28" s="36" t="str">
        <f aca="false">IF(U28="","",VLOOKUP(U28,中学校コード!$A$2:$D$270,4))</f>
        <v/>
      </c>
      <c r="W28" s="3"/>
      <c r="X28" s="0" t="str">
        <f aca="false">IF(W28="","",VLOOKUP(W28,中学校コード!$G$6:$H$7,2))</f>
        <v/>
      </c>
    </row>
    <row r="29" customFormat="false" ht="21" hidden="false" customHeight="true" outlineLevel="0" collapsed="false">
      <c r="D29" s="37" t="s">
        <v>27</v>
      </c>
      <c r="E29" s="38"/>
      <c r="F29" s="39" t="e">
        <f aca="false">AVERAGE(F11:F28)</f>
        <v>#DIV/0!</v>
      </c>
    </row>
    <row r="30" customFormat="false" ht="13.5" hidden="false" customHeight="false" outlineLevel="0" collapsed="false">
      <c r="B30" s="40" t="s">
        <v>28</v>
      </c>
      <c r="C30" s="40"/>
      <c r="D30" s="40"/>
      <c r="E30" s="40"/>
      <c r="F30" s="40"/>
      <c r="G30" s="40"/>
      <c r="H30" s="40"/>
      <c r="I30" s="40"/>
      <c r="J30" s="41"/>
      <c r="K30" s="41"/>
      <c r="L30" s="41"/>
      <c r="M30" s="41"/>
      <c r="N30" s="41"/>
      <c r="O30" s="41"/>
      <c r="P30" s="41"/>
      <c r="Q30" s="41"/>
      <c r="R30" s="41"/>
      <c r="S30" s="41"/>
    </row>
    <row r="31" customFormat="false" ht="13.5" hidden="false" customHeight="false" outlineLevel="0" collapsed="false">
      <c r="B31" s="42" t="s">
        <v>29</v>
      </c>
      <c r="C31" s="42"/>
      <c r="D31" s="42"/>
      <c r="E31" s="42"/>
      <c r="F31" s="42"/>
      <c r="G31" s="42"/>
      <c r="H31" s="42"/>
      <c r="I31" s="42"/>
      <c r="J31" s="42"/>
      <c r="K31" s="42"/>
      <c r="L31" s="42"/>
      <c r="M31" s="42"/>
      <c r="N31" s="42"/>
      <c r="O31" s="42"/>
      <c r="P31" s="42"/>
      <c r="Q31" s="42"/>
      <c r="R31" s="42"/>
      <c r="S31" s="41"/>
    </row>
    <row r="32" customFormat="false" ht="19.5" hidden="false" customHeight="true" outlineLevel="0" collapsed="false">
      <c r="B32" s="42" t="s">
        <v>30</v>
      </c>
      <c r="C32" s="42"/>
      <c r="D32" s="42"/>
      <c r="E32" s="42"/>
      <c r="F32" s="42"/>
      <c r="G32" s="42"/>
      <c r="H32" s="42"/>
      <c r="I32" s="42"/>
      <c r="J32" s="42"/>
      <c r="K32" s="42"/>
      <c r="L32" s="42"/>
      <c r="M32" s="42"/>
      <c r="N32" s="42"/>
      <c r="O32" s="42"/>
      <c r="P32" s="42"/>
      <c r="Q32" s="42"/>
      <c r="R32" s="42"/>
      <c r="S32" s="41"/>
    </row>
    <row r="33" customFormat="false" ht="15.75" hidden="false" customHeight="true" outlineLevel="0" collapsed="false">
      <c r="B33" s="43" t="s">
        <v>31</v>
      </c>
      <c r="C33" s="43"/>
      <c r="D33" s="43"/>
      <c r="E33" s="43"/>
      <c r="F33" s="43"/>
      <c r="G33" s="43"/>
      <c r="H33" s="43"/>
      <c r="I33" s="43"/>
      <c r="J33" s="43"/>
      <c r="K33" s="43"/>
      <c r="L33" s="43"/>
      <c r="M33" s="43"/>
      <c r="N33" s="43"/>
      <c r="O33" s="43"/>
      <c r="P33" s="43"/>
      <c r="Q33" s="43"/>
      <c r="R33" s="43"/>
      <c r="S33" s="44"/>
    </row>
    <row r="34" customFormat="false" ht="25.5" hidden="false" customHeight="true" outlineLevel="0" collapsed="false">
      <c r="B34" s="43" t="s">
        <v>32</v>
      </c>
      <c r="C34" s="43"/>
      <c r="D34" s="43"/>
      <c r="E34" s="43"/>
      <c r="F34" s="43"/>
      <c r="G34" s="43"/>
      <c r="H34" s="43"/>
      <c r="I34" s="43"/>
      <c r="J34" s="43"/>
      <c r="K34" s="43"/>
      <c r="L34" s="43"/>
      <c r="M34" s="43"/>
      <c r="N34" s="43"/>
      <c r="O34" s="43"/>
      <c r="P34" s="43"/>
      <c r="Q34" s="43"/>
      <c r="R34" s="43"/>
      <c r="S34" s="44"/>
    </row>
  </sheetData>
  <mergeCells count="24">
    <mergeCell ref="B1:R1"/>
    <mergeCell ref="B2:R2"/>
    <mergeCell ref="B3:C3"/>
    <mergeCell ref="D3:F3"/>
    <mergeCell ref="H3:R3"/>
    <mergeCell ref="B4:C4"/>
    <mergeCell ref="D4:F4"/>
    <mergeCell ref="H4:R4"/>
    <mergeCell ref="B5:C5"/>
    <mergeCell ref="D5:F5"/>
    <mergeCell ref="H5:R5"/>
    <mergeCell ref="B6:C6"/>
    <mergeCell ref="D6:F6"/>
    <mergeCell ref="H6:I6"/>
    <mergeCell ref="J6:O6"/>
    <mergeCell ref="P6:R6"/>
    <mergeCell ref="B7:C8"/>
    <mergeCell ref="D7:F8"/>
    <mergeCell ref="G7:R7"/>
    <mergeCell ref="G8:I8"/>
    <mergeCell ref="J10:R10"/>
    <mergeCell ref="B30:I30"/>
    <mergeCell ref="B33:R33"/>
    <mergeCell ref="B34:R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4" activeCellId="0" sqref="E254"/>
    </sheetView>
  </sheetViews>
  <sheetFormatPr defaultColWidth="8.96875" defaultRowHeight="13.5" zeroHeight="false" outlineLevelRow="0" outlineLevelCol="0"/>
  <cols>
    <col collapsed="false" customWidth="true" hidden="false" outlineLevel="0" max="1" min="1" style="0" width="5.49"/>
    <col collapsed="false" customWidth="true" hidden="true" outlineLevel="0" max="2" min="2" style="0" width="29.99"/>
    <col collapsed="false" customWidth="true" hidden="false" outlineLevel="0" max="3" min="3" style="0" width="34.74"/>
    <col collapsed="false" customWidth="true" hidden="false" outlineLevel="0" max="4" min="4" style="0" width="14.99"/>
  </cols>
  <sheetData>
    <row r="1" customFormat="false" ht="13.5" hidden="false" customHeight="false" outlineLevel="0" collapsed="false">
      <c r="A1" s="45" t="s">
        <v>33</v>
      </c>
      <c r="B1" s="45" t="s">
        <v>34</v>
      </c>
      <c r="C1" s="45" t="s">
        <v>35</v>
      </c>
      <c r="D1" s="45" t="s">
        <v>36</v>
      </c>
    </row>
    <row r="2" customFormat="false" ht="13.5" hidden="false" customHeight="false" outlineLevel="0" collapsed="false">
      <c r="A2" s="0" t="n">
        <v>1</v>
      </c>
      <c r="B2" s="45" t="s">
        <v>37</v>
      </c>
      <c r="C2" s="45" t="s">
        <v>38</v>
      </c>
      <c r="D2" s="46" t="s">
        <v>39</v>
      </c>
    </row>
    <row r="3" customFormat="false" ht="13.5" hidden="false" customHeight="false" outlineLevel="0" collapsed="false">
      <c r="A3" s="0" t="n">
        <v>2</v>
      </c>
      <c r="B3" s="45" t="s">
        <v>40</v>
      </c>
      <c r="C3" s="45" t="s">
        <v>41</v>
      </c>
      <c r="D3" s="46" t="s">
        <v>42</v>
      </c>
      <c r="G3" s="0" t="n">
        <v>1</v>
      </c>
      <c r="H3" s="45" t="s">
        <v>43</v>
      </c>
    </row>
    <row r="4" customFormat="false" ht="13.5" hidden="false" customHeight="false" outlineLevel="0" collapsed="false">
      <c r="A4" s="0" t="n">
        <v>3</v>
      </c>
      <c r="B4" s="45" t="s">
        <v>44</v>
      </c>
      <c r="C4" s="45" t="s">
        <v>45</v>
      </c>
      <c r="D4" s="46" t="s">
        <v>46</v>
      </c>
      <c r="G4" s="0" t="n">
        <v>2</v>
      </c>
    </row>
    <row r="5" customFormat="false" ht="13.5" hidden="false" customHeight="false" outlineLevel="0" collapsed="false">
      <c r="A5" s="0" t="n">
        <v>4</v>
      </c>
      <c r="B5" s="45" t="s">
        <v>47</v>
      </c>
      <c r="C5" s="45" t="s">
        <v>48</v>
      </c>
      <c r="D5" s="46" t="s">
        <v>49</v>
      </c>
    </row>
    <row r="6" customFormat="false" ht="13.5" hidden="false" customHeight="false" outlineLevel="0" collapsed="false">
      <c r="A6" s="0" t="n">
        <v>5</v>
      </c>
      <c r="B6" s="45" t="s">
        <v>50</v>
      </c>
      <c r="C6" s="45" t="s">
        <v>51</v>
      </c>
      <c r="D6" s="46" t="s">
        <v>52</v>
      </c>
      <c r="G6" s="0" t="n">
        <v>1</v>
      </c>
      <c r="H6" s="45" t="s">
        <v>53</v>
      </c>
    </row>
    <row r="7" customFormat="false" ht="13.5" hidden="false" customHeight="false" outlineLevel="0" collapsed="false">
      <c r="A7" s="0" t="n">
        <v>6</v>
      </c>
      <c r="B7" s="45" t="s">
        <v>54</v>
      </c>
      <c r="C7" s="45" t="s">
        <v>55</v>
      </c>
      <c r="D7" s="46" t="s">
        <v>56</v>
      </c>
      <c r="G7" s="0" t="n">
        <v>2</v>
      </c>
      <c r="H7" s="0" t="s">
        <v>57</v>
      </c>
    </row>
    <row r="8" customFormat="false" ht="13.5" hidden="false" customHeight="false" outlineLevel="0" collapsed="false">
      <c r="A8" s="0" t="n">
        <v>7</v>
      </c>
      <c r="B8" s="45" t="s">
        <v>58</v>
      </c>
      <c r="C8" s="45" t="s">
        <v>59</v>
      </c>
      <c r="D8" s="46" t="s">
        <v>60</v>
      </c>
    </row>
    <row r="9" customFormat="false" ht="13.5" hidden="false" customHeight="false" outlineLevel="0" collapsed="false">
      <c r="A9" s="0" t="n">
        <v>8</v>
      </c>
      <c r="B9" s="45" t="s">
        <v>61</v>
      </c>
      <c r="C9" s="45" t="s">
        <v>62</v>
      </c>
      <c r="D9" s="46" t="s">
        <v>63</v>
      </c>
    </row>
    <row r="10" customFormat="false" ht="13.5" hidden="false" customHeight="false" outlineLevel="0" collapsed="false">
      <c r="A10" s="0" t="n">
        <v>9</v>
      </c>
      <c r="B10" s="45" t="s">
        <v>64</v>
      </c>
      <c r="C10" s="45" t="s">
        <v>65</v>
      </c>
      <c r="D10" s="46" t="s">
        <v>66</v>
      </c>
    </row>
    <row r="11" customFormat="false" ht="13.5" hidden="false" customHeight="false" outlineLevel="0" collapsed="false">
      <c r="A11" s="0" t="n">
        <v>10</v>
      </c>
      <c r="B11" s="45" t="s">
        <v>67</v>
      </c>
      <c r="C11" s="45" t="s">
        <v>68</v>
      </c>
      <c r="D11" s="46" t="s">
        <v>69</v>
      </c>
    </row>
    <row r="12" customFormat="false" ht="13.5" hidden="false" customHeight="false" outlineLevel="0" collapsed="false">
      <c r="A12" s="0" t="n">
        <v>11</v>
      </c>
      <c r="B12" s="45" t="s">
        <v>70</v>
      </c>
      <c r="C12" s="45" t="s">
        <v>71</v>
      </c>
      <c r="D12" s="46" t="s">
        <v>72</v>
      </c>
    </row>
    <row r="13" customFormat="false" ht="13.5" hidden="false" customHeight="false" outlineLevel="0" collapsed="false">
      <c r="A13" s="0" t="n">
        <v>12</v>
      </c>
      <c r="B13" s="45" t="s">
        <v>73</v>
      </c>
      <c r="C13" s="45" t="s">
        <v>74</v>
      </c>
      <c r="D13" s="46" t="s">
        <v>75</v>
      </c>
    </row>
    <row r="14" customFormat="false" ht="13.5" hidden="false" customHeight="false" outlineLevel="0" collapsed="false">
      <c r="A14" s="0" t="n">
        <v>13</v>
      </c>
      <c r="B14" s="45" t="s">
        <v>76</v>
      </c>
      <c r="C14" s="45" t="s">
        <v>77</v>
      </c>
      <c r="D14" s="46" t="s">
        <v>78</v>
      </c>
    </row>
    <row r="15" customFormat="false" ht="13.5" hidden="false" customHeight="false" outlineLevel="0" collapsed="false">
      <c r="A15" s="0" t="n">
        <v>14</v>
      </c>
      <c r="B15" s="45" t="s">
        <v>79</v>
      </c>
      <c r="C15" s="45" t="s">
        <v>80</v>
      </c>
      <c r="D15" s="46" t="s">
        <v>81</v>
      </c>
    </row>
    <row r="16" customFormat="false" ht="13.5" hidden="false" customHeight="false" outlineLevel="0" collapsed="false">
      <c r="A16" s="0" t="n">
        <v>15</v>
      </c>
      <c r="B16" s="45" t="s">
        <v>82</v>
      </c>
      <c r="C16" s="45" t="s">
        <v>83</v>
      </c>
      <c r="D16" s="46" t="s">
        <v>84</v>
      </c>
    </row>
    <row r="17" customFormat="false" ht="13.5" hidden="false" customHeight="false" outlineLevel="0" collapsed="false">
      <c r="A17" s="0" t="n">
        <v>16</v>
      </c>
      <c r="B17" s="45" t="s">
        <v>85</v>
      </c>
      <c r="C17" s="45" t="s">
        <v>86</v>
      </c>
      <c r="D17" s="46" t="s">
        <v>87</v>
      </c>
    </row>
    <row r="18" customFormat="false" ht="13.5" hidden="false" customHeight="false" outlineLevel="0" collapsed="false">
      <c r="A18" s="0" t="n">
        <v>17</v>
      </c>
      <c r="B18" s="45" t="s">
        <v>88</v>
      </c>
      <c r="C18" s="45" t="s">
        <v>89</v>
      </c>
      <c r="D18" s="46" t="s">
        <v>90</v>
      </c>
    </row>
    <row r="19" customFormat="false" ht="13.5" hidden="false" customHeight="false" outlineLevel="0" collapsed="false">
      <c r="A19" s="0" t="n">
        <v>18</v>
      </c>
      <c r="B19" s="45" t="s">
        <v>91</v>
      </c>
      <c r="C19" s="45" t="s">
        <v>92</v>
      </c>
      <c r="D19" s="46" t="s">
        <v>93</v>
      </c>
    </row>
    <row r="20" customFormat="false" ht="13.5" hidden="false" customHeight="false" outlineLevel="0" collapsed="false">
      <c r="A20" s="0" t="n">
        <v>19</v>
      </c>
      <c r="B20" s="45" t="s">
        <v>94</v>
      </c>
      <c r="C20" s="45" t="s">
        <v>95</v>
      </c>
      <c r="D20" s="46" t="s">
        <v>96</v>
      </c>
    </row>
    <row r="21" customFormat="false" ht="13.5" hidden="false" customHeight="false" outlineLevel="0" collapsed="false">
      <c r="A21" s="0" t="n">
        <v>20</v>
      </c>
      <c r="B21" s="45" t="s">
        <v>97</v>
      </c>
      <c r="C21" s="45" t="s">
        <v>98</v>
      </c>
      <c r="D21" s="46" t="s">
        <v>99</v>
      </c>
    </row>
    <row r="22" customFormat="false" ht="13.5" hidden="false" customHeight="false" outlineLevel="0" collapsed="false">
      <c r="A22" s="0" t="n">
        <v>21</v>
      </c>
      <c r="B22" s="45" t="s">
        <v>100</v>
      </c>
      <c r="C22" s="45" t="s">
        <v>101</v>
      </c>
      <c r="D22" s="46" t="s">
        <v>102</v>
      </c>
    </row>
    <row r="23" customFormat="false" ht="13.5" hidden="false" customHeight="false" outlineLevel="0" collapsed="false">
      <c r="A23" s="0" t="n">
        <v>22</v>
      </c>
      <c r="B23" s="45" t="s">
        <v>103</v>
      </c>
      <c r="C23" s="45" t="s">
        <v>104</v>
      </c>
      <c r="D23" s="46" t="s">
        <v>105</v>
      </c>
    </row>
    <row r="24" customFormat="false" ht="13.5" hidden="false" customHeight="false" outlineLevel="0" collapsed="false">
      <c r="A24" s="0" t="n">
        <v>23</v>
      </c>
      <c r="B24" s="45" t="s">
        <v>106</v>
      </c>
      <c r="C24" s="45" t="s">
        <v>107</v>
      </c>
      <c r="D24" s="46" t="s">
        <v>108</v>
      </c>
    </row>
    <row r="25" customFormat="false" ht="13.5" hidden="false" customHeight="false" outlineLevel="0" collapsed="false">
      <c r="A25" s="0" t="n">
        <v>24</v>
      </c>
      <c r="B25" s="45" t="s">
        <v>109</v>
      </c>
      <c r="C25" s="45" t="s">
        <v>110</v>
      </c>
      <c r="D25" s="46" t="s">
        <v>111</v>
      </c>
    </row>
    <row r="26" customFormat="false" ht="13.5" hidden="false" customHeight="false" outlineLevel="0" collapsed="false">
      <c r="A26" s="0" t="n">
        <v>25</v>
      </c>
      <c r="B26" s="45" t="s">
        <v>112</v>
      </c>
      <c r="C26" s="45" t="s">
        <v>113</v>
      </c>
      <c r="D26" s="46" t="s">
        <v>114</v>
      </c>
    </row>
    <row r="27" customFormat="false" ht="13.5" hidden="false" customHeight="false" outlineLevel="0" collapsed="false">
      <c r="A27" s="0" t="n">
        <v>26</v>
      </c>
      <c r="B27" s="45" t="s">
        <v>115</v>
      </c>
      <c r="C27" s="45" t="s">
        <v>116</v>
      </c>
      <c r="D27" s="46" t="s">
        <v>117</v>
      </c>
    </row>
    <row r="28" customFormat="false" ht="13.5" hidden="false" customHeight="false" outlineLevel="0" collapsed="false">
      <c r="A28" s="0" t="n">
        <v>27</v>
      </c>
      <c r="B28" s="45" t="s">
        <v>118</v>
      </c>
      <c r="C28" s="45" t="s">
        <v>119</v>
      </c>
      <c r="D28" s="46" t="s">
        <v>120</v>
      </c>
    </row>
    <row r="29" customFormat="false" ht="13.5" hidden="false" customHeight="false" outlineLevel="0" collapsed="false">
      <c r="A29" s="0" t="n">
        <v>28</v>
      </c>
      <c r="B29" s="45" t="s">
        <v>121</v>
      </c>
      <c r="C29" s="45" t="s">
        <v>122</v>
      </c>
      <c r="D29" s="46" t="s">
        <v>123</v>
      </c>
    </row>
    <row r="30" customFormat="false" ht="13.5" hidden="false" customHeight="false" outlineLevel="0" collapsed="false">
      <c r="A30" s="0" t="n">
        <v>29</v>
      </c>
      <c r="B30" s="45" t="s">
        <v>124</v>
      </c>
      <c r="C30" s="45" t="s">
        <v>125</v>
      </c>
      <c r="D30" s="46" t="s">
        <v>126</v>
      </c>
    </row>
    <row r="31" customFormat="false" ht="13.5" hidden="false" customHeight="false" outlineLevel="0" collapsed="false">
      <c r="A31" s="0" t="n">
        <v>30</v>
      </c>
      <c r="B31" s="45" t="s">
        <v>127</v>
      </c>
      <c r="C31" s="45" t="s">
        <v>128</v>
      </c>
      <c r="D31" s="46" t="s">
        <v>129</v>
      </c>
    </row>
    <row r="32" customFormat="false" ht="13.5" hidden="false" customHeight="false" outlineLevel="0" collapsed="false">
      <c r="A32" s="0" t="n">
        <v>31</v>
      </c>
      <c r="B32" s="45" t="s">
        <v>130</v>
      </c>
      <c r="C32" s="45" t="s">
        <v>131</v>
      </c>
      <c r="D32" s="46" t="s">
        <v>132</v>
      </c>
    </row>
    <row r="33" customFormat="false" ht="13.5" hidden="false" customHeight="false" outlineLevel="0" collapsed="false">
      <c r="A33" s="0" t="n">
        <v>32</v>
      </c>
      <c r="B33" s="45" t="s">
        <v>133</v>
      </c>
      <c r="C33" s="45" t="s">
        <v>134</v>
      </c>
      <c r="D33" s="46" t="s">
        <v>135</v>
      </c>
    </row>
    <row r="34" customFormat="false" ht="13.5" hidden="false" customHeight="false" outlineLevel="0" collapsed="false">
      <c r="A34" s="0" t="n">
        <v>33</v>
      </c>
      <c r="B34" s="45" t="s">
        <v>136</v>
      </c>
      <c r="C34" s="45" t="s">
        <v>137</v>
      </c>
      <c r="D34" s="46" t="s">
        <v>138</v>
      </c>
    </row>
    <row r="35" customFormat="false" ht="13.5" hidden="false" customHeight="false" outlineLevel="0" collapsed="false">
      <c r="A35" s="0" t="n">
        <v>34</v>
      </c>
      <c r="B35" s="45" t="s">
        <v>139</v>
      </c>
      <c r="C35" s="45" t="s">
        <v>140</v>
      </c>
      <c r="D35" s="46" t="s">
        <v>141</v>
      </c>
    </row>
    <row r="36" customFormat="false" ht="13.5" hidden="false" customHeight="false" outlineLevel="0" collapsed="false">
      <c r="A36" s="0" t="n">
        <v>35</v>
      </c>
      <c r="B36" s="45" t="s">
        <v>142</v>
      </c>
      <c r="C36" s="45" t="s">
        <v>143</v>
      </c>
      <c r="D36" s="46" t="s">
        <v>144</v>
      </c>
    </row>
    <row r="37" customFormat="false" ht="13.5" hidden="false" customHeight="false" outlineLevel="0" collapsed="false">
      <c r="A37" s="0" t="n">
        <v>36</v>
      </c>
      <c r="B37" s="45" t="s">
        <v>145</v>
      </c>
      <c r="C37" s="45" t="s">
        <v>146</v>
      </c>
      <c r="D37" s="46" t="s">
        <v>147</v>
      </c>
    </row>
    <row r="38" customFormat="false" ht="13.5" hidden="false" customHeight="false" outlineLevel="0" collapsed="false">
      <c r="A38" s="0" t="n">
        <v>37</v>
      </c>
      <c r="B38" s="45" t="s">
        <v>148</v>
      </c>
      <c r="C38" s="45" t="s">
        <v>149</v>
      </c>
      <c r="D38" s="46" t="s">
        <v>150</v>
      </c>
    </row>
    <row r="39" customFormat="false" ht="13.5" hidden="false" customHeight="false" outlineLevel="0" collapsed="false">
      <c r="A39" s="0" t="n">
        <v>38</v>
      </c>
      <c r="B39" s="45" t="s">
        <v>151</v>
      </c>
      <c r="C39" s="45" t="s">
        <v>152</v>
      </c>
      <c r="D39" s="46" t="s">
        <v>153</v>
      </c>
    </row>
    <row r="40" customFormat="false" ht="13.5" hidden="false" customHeight="false" outlineLevel="0" collapsed="false">
      <c r="A40" s="0" t="n">
        <v>39</v>
      </c>
      <c r="B40" s="45" t="s">
        <v>154</v>
      </c>
      <c r="C40" s="45" t="s">
        <v>155</v>
      </c>
      <c r="D40" s="46" t="s">
        <v>156</v>
      </c>
    </row>
    <row r="41" customFormat="false" ht="13.5" hidden="false" customHeight="false" outlineLevel="0" collapsed="false">
      <c r="A41" s="0" t="n">
        <v>40</v>
      </c>
      <c r="B41" s="45" t="s">
        <v>157</v>
      </c>
      <c r="C41" s="45" t="s">
        <v>158</v>
      </c>
      <c r="D41" s="46" t="s">
        <v>159</v>
      </c>
    </row>
    <row r="42" customFormat="false" ht="13.5" hidden="false" customHeight="false" outlineLevel="0" collapsed="false">
      <c r="A42" s="0" t="n">
        <v>41</v>
      </c>
      <c r="B42" s="45" t="s">
        <v>160</v>
      </c>
      <c r="C42" s="45" t="s">
        <v>161</v>
      </c>
      <c r="D42" s="46" t="s">
        <v>162</v>
      </c>
    </row>
    <row r="43" customFormat="false" ht="13.5" hidden="false" customHeight="false" outlineLevel="0" collapsed="false">
      <c r="A43" s="0" t="n">
        <v>42</v>
      </c>
      <c r="B43" s="45" t="s">
        <v>163</v>
      </c>
      <c r="C43" s="45" t="s">
        <v>164</v>
      </c>
      <c r="D43" s="46" t="s">
        <v>165</v>
      </c>
    </row>
    <row r="44" customFormat="false" ht="13.5" hidden="false" customHeight="false" outlineLevel="0" collapsed="false">
      <c r="A44" s="0" t="n">
        <v>43</v>
      </c>
      <c r="B44" s="45" t="s">
        <v>166</v>
      </c>
      <c r="C44" s="45" t="s">
        <v>167</v>
      </c>
      <c r="D44" s="46" t="s">
        <v>168</v>
      </c>
    </row>
    <row r="45" customFormat="false" ht="13.5" hidden="false" customHeight="false" outlineLevel="0" collapsed="false">
      <c r="A45" s="0" t="n">
        <v>44</v>
      </c>
      <c r="B45" s="45" t="s">
        <v>169</v>
      </c>
      <c r="C45" s="45" t="s">
        <v>170</v>
      </c>
      <c r="D45" s="46" t="s">
        <v>171</v>
      </c>
    </row>
    <row r="46" customFormat="false" ht="13.5" hidden="false" customHeight="false" outlineLevel="0" collapsed="false">
      <c r="A46" s="0" t="n">
        <v>45</v>
      </c>
      <c r="B46" s="45" t="s">
        <v>172</v>
      </c>
      <c r="C46" s="45" t="s">
        <v>173</v>
      </c>
      <c r="D46" s="46" t="s">
        <v>174</v>
      </c>
    </row>
    <row r="47" customFormat="false" ht="13.5" hidden="false" customHeight="false" outlineLevel="0" collapsed="false">
      <c r="A47" s="0" t="n">
        <v>46</v>
      </c>
      <c r="B47" s="45" t="s">
        <v>175</v>
      </c>
      <c r="C47" s="45" t="s">
        <v>176</v>
      </c>
      <c r="D47" s="46" t="s">
        <v>177</v>
      </c>
    </row>
    <row r="48" customFormat="false" ht="13.5" hidden="false" customHeight="false" outlineLevel="0" collapsed="false">
      <c r="A48" s="0" t="n">
        <v>47</v>
      </c>
      <c r="B48" s="45" t="s">
        <v>178</v>
      </c>
      <c r="C48" s="45" t="s">
        <v>179</v>
      </c>
      <c r="D48" s="46" t="s">
        <v>180</v>
      </c>
    </row>
    <row r="49" customFormat="false" ht="13.5" hidden="false" customHeight="false" outlineLevel="0" collapsed="false">
      <c r="A49" s="0" t="n">
        <v>48</v>
      </c>
      <c r="B49" s="45" t="s">
        <v>181</v>
      </c>
      <c r="C49" s="45" t="s">
        <v>182</v>
      </c>
      <c r="D49" s="46" t="s">
        <v>183</v>
      </c>
    </row>
    <row r="50" customFormat="false" ht="13.5" hidden="false" customHeight="false" outlineLevel="0" collapsed="false">
      <c r="A50" s="0" t="n">
        <v>49</v>
      </c>
      <c r="B50" s="45" t="s">
        <v>184</v>
      </c>
      <c r="C50" s="45" t="s">
        <v>185</v>
      </c>
      <c r="D50" s="46" t="s">
        <v>186</v>
      </c>
    </row>
    <row r="51" customFormat="false" ht="13.5" hidden="false" customHeight="false" outlineLevel="0" collapsed="false">
      <c r="A51" s="0" t="n">
        <v>50</v>
      </c>
      <c r="B51" s="45" t="s">
        <v>187</v>
      </c>
      <c r="C51" s="45" t="s">
        <v>188</v>
      </c>
      <c r="D51" s="46" t="s">
        <v>189</v>
      </c>
    </row>
    <row r="52" customFormat="false" ht="13.5" hidden="false" customHeight="false" outlineLevel="0" collapsed="false">
      <c r="A52" s="0" t="n">
        <v>51</v>
      </c>
      <c r="B52" s="45" t="s">
        <v>190</v>
      </c>
      <c r="C52" s="45" t="s">
        <v>191</v>
      </c>
      <c r="D52" s="46" t="s">
        <v>192</v>
      </c>
    </row>
    <row r="53" customFormat="false" ht="13.5" hidden="false" customHeight="false" outlineLevel="0" collapsed="false">
      <c r="A53" s="0" t="n">
        <v>52</v>
      </c>
      <c r="B53" s="45" t="s">
        <v>193</v>
      </c>
      <c r="C53" s="45" t="s">
        <v>194</v>
      </c>
      <c r="D53" s="46" t="s">
        <v>195</v>
      </c>
    </row>
    <row r="54" customFormat="false" ht="13.5" hidden="false" customHeight="false" outlineLevel="0" collapsed="false">
      <c r="A54" s="0" t="n">
        <v>53</v>
      </c>
      <c r="B54" s="45" t="s">
        <v>196</v>
      </c>
      <c r="C54" s="45" t="s">
        <v>197</v>
      </c>
      <c r="D54" s="46" t="s">
        <v>198</v>
      </c>
    </row>
    <row r="55" customFormat="false" ht="13.5" hidden="false" customHeight="false" outlineLevel="0" collapsed="false">
      <c r="A55" s="0" t="n">
        <v>54</v>
      </c>
      <c r="B55" s="45" t="s">
        <v>199</v>
      </c>
      <c r="C55" s="45" t="s">
        <v>200</v>
      </c>
      <c r="D55" s="46" t="s">
        <v>201</v>
      </c>
    </row>
    <row r="56" customFormat="false" ht="13.5" hidden="false" customHeight="false" outlineLevel="0" collapsed="false">
      <c r="A56" s="0" t="n">
        <v>55</v>
      </c>
      <c r="B56" s="45" t="s">
        <v>202</v>
      </c>
      <c r="C56" s="45" t="s">
        <v>203</v>
      </c>
      <c r="D56" s="46" t="s">
        <v>204</v>
      </c>
    </row>
    <row r="57" customFormat="false" ht="13.5" hidden="false" customHeight="false" outlineLevel="0" collapsed="false">
      <c r="A57" s="0" t="n">
        <v>56</v>
      </c>
      <c r="B57" s="45" t="s">
        <v>205</v>
      </c>
      <c r="C57" s="45" t="s">
        <v>206</v>
      </c>
      <c r="D57" s="46" t="s">
        <v>207</v>
      </c>
    </row>
    <row r="58" customFormat="false" ht="13.5" hidden="false" customHeight="false" outlineLevel="0" collapsed="false">
      <c r="A58" s="0" t="n">
        <v>57</v>
      </c>
      <c r="B58" s="45" t="s">
        <v>208</v>
      </c>
      <c r="C58" s="45" t="s">
        <v>209</v>
      </c>
      <c r="D58" s="46" t="s">
        <v>210</v>
      </c>
    </row>
    <row r="59" customFormat="false" ht="13.5" hidden="false" customHeight="false" outlineLevel="0" collapsed="false">
      <c r="A59" s="0" t="n">
        <v>58</v>
      </c>
      <c r="B59" s="45" t="s">
        <v>211</v>
      </c>
      <c r="C59" s="45" t="s">
        <v>212</v>
      </c>
      <c r="D59" s="46" t="s">
        <v>213</v>
      </c>
    </row>
    <row r="60" customFormat="false" ht="13.5" hidden="false" customHeight="false" outlineLevel="0" collapsed="false">
      <c r="A60" s="0" t="n">
        <v>59</v>
      </c>
      <c r="B60" s="45" t="s">
        <v>214</v>
      </c>
      <c r="C60" s="45" t="s">
        <v>215</v>
      </c>
      <c r="D60" s="46" t="s">
        <v>216</v>
      </c>
    </row>
    <row r="61" customFormat="false" ht="13.5" hidden="false" customHeight="false" outlineLevel="0" collapsed="false">
      <c r="A61" s="0" t="n">
        <v>60</v>
      </c>
      <c r="B61" s="45" t="s">
        <v>217</v>
      </c>
      <c r="C61" s="45" t="s">
        <v>218</v>
      </c>
      <c r="D61" s="46" t="s">
        <v>219</v>
      </c>
    </row>
    <row r="62" customFormat="false" ht="13.5" hidden="false" customHeight="false" outlineLevel="0" collapsed="false">
      <c r="A62" s="0" t="n">
        <v>61</v>
      </c>
      <c r="B62" s="45" t="s">
        <v>220</v>
      </c>
      <c r="C62" s="45" t="s">
        <v>221</v>
      </c>
      <c r="D62" s="46" t="s">
        <v>222</v>
      </c>
    </row>
    <row r="63" customFormat="false" ht="13.5" hidden="false" customHeight="false" outlineLevel="0" collapsed="false">
      <c r="A63" s="0" t="n">
        <v>62</v>
      </c>
      <c r="B63" s="45" t="s">
        <v>223</v>
      </c>
      <c r="C63" s="45" t="s">
        <v>224</v>
      </c>
      <c r="D63" s="46" t="s">
        <v>225</v>
      </c>
    </row>
    <row r="64" customFormat="false" ht="13.5" hidden="false" customHeight="false" outlineLevel="0" collapsed="false">
      <c r="A64" s="0" t="n">
        <v>63</v>
      </c>
      <c r="B64" s="45" t="s">
        <v>226</v>
      </c>
      <c r="C64" s="45" t="s">
        <v>227</v>
      </c>
      <c r="D64" s="46" t="s">
        <v>228</v>
      </c>
    </row>
    <row r="65" customFormat="false" ht="13.5" hidden="false" customHeight="false" outlineLevel="0" collapsed="false">
      <c r="A65" s="0" t="n">
        <v>64</v>
      </c>
      <c r="B65" s="45" t="s">
        <v>229</v>
      </c>
      <c r="C65" s="45" t="s">
        <v>230</v>
      </c>
      <c r="D65" s="46" t="s">
        <v>231</v>
      </c>
    </row>
    <row r="66" customFormat="false" ht="13.5" hidden="false" customHeight="false" outlineLevel="0" collapsed="false">
      <c r="A66" s="0" t="n">
        <v>65</v>
      </c>
      <c r="B66" s="45" t="s">
        <v>232</v>
      </c>
      <c r="C66" s="45" t="s">
        <v>233</v>
      </c>
      <c r="D66" s="46" t="s">
        <v>234</v>
      </c>
    </row>
    <row r="67" customFormat="false" ht="13.5" hidden="false" customHeight="false" outlineLevel="0" collapsed="false">
      <c r="A67" s="0" t="n">
        <v>66</v>
      </c>
      <c r="B67" s="45" t="s">
        <v>235</v>
      </c>
      <c r="C67" s="45" t="s">
        <v>236</v>
      </c>
      <c r="D67" s="46" t="s">
        <v>237</v>
      </c>
    </row>
    <row r="68" customFormat="false" ht="13.5" hidden="false" customHeight="false" outlineLevel="0" collapsed="false">
      <c r="A68" s="0" t="n">
        <v>67</v>
      </c>
      <c r="B68" s="45" t="s">
        <v>238</v>
      </c>
      <c r="C68" s="45" t="s">
        <v>239</v>
      </c>
      <c r="D68" s="46" t="s">
        <v>240</v>
      </c>
    </row>
    <row r="69" customFormat="false" ht="13.5" hidden="false" customHeight="false" outlineLevel="0" collapsed="false">
      <c r="A69" s="0" t="n">
        <v>68</v>
      </c>
      <c r="B69" s="45" t="s">
        <v>241</v>
      </c>
      <c r="C69" s="45" t="s">
        <v>242</v>
      </c>
      <c r="D69" s="46" t="s">
        <v>243</v>
      </c>
    </row>
    <row r="70" customFormat="false" ht="13.5" hidden="false" customHeight="false" outlineLevel="0" collapsed="false">
      <c r="A70" s="0" t="n">
        <v>69</v>
      </c>
      <c r="B70" s="45" t="s">
        <v>244</v>
      </c>
      <c r="C70" s="45" t="s">
        <v>245</v>
      </c>
      <c r="D70" s="46" t="s">
        <v>246</v>
      </c>
    </row>
    <row r="71" customFormat="false" ht="13.5" hidden="false" customHeight="false" outlineLevel="0" collapsed="false">
      <c r="A71" s="0" t="n">
        <v>70</v>
      </c>
      <c r="B71" s="45" t="s">
        <v>247</v>
      </c>
      <c r="C71" s="45" t="s">
        <v>248</v>
      </c>
      <c r="D71" s="46" t="s">
        <v>249</v>
      </c>
    </row>
    <row r="72" customFormat="false" ht="13.5" hidden="false" customHeight="false" outlineLevel="0" collapsed="false">
      <c r="A72" s="0" t="n">
        <v>71</v>
      </c>
      <c r="B72" s="45" t="s">
        <v>250</v>
      </c>
      <c r="C72" s="45" t="s">
        <v>251</v>
      </c>
      <c r="D72" s="46" t="s">
        <v>252</v>
      </c>
    </row>
    <row r="73" customFormat="false" ht="13.5" hidden="false" customHeight="false" outlineLevel="0" collapsed="false">
      <c r="A73" s="0" t="n">
        <v>72</v>
      </c>
      <c r="B73" s="45" t="s">
        <v>253</v>
      </c>
      <c r="C73" s="45" t="s">
        <v>254</v>
      </c>
      <c r="D73" s="46" t="s">
        <v>255</v>
      </c>
    </row>
    <row r="74" customFormat="false" ht="13.5" hidden="false" customHeight="false" outlineLevel="0" collapsed="false">
      <c r="A74" s="0" t="n">
        <v>73</v>
      </c>
      <c r="B74" s="45" t="s">
        <v>256</v>
      </c>
      <c r="C74" s="45" t="s">
        <v>257</v>
      </c>
      <c r="D74" s="46" t="s">
        <v>258</v>
      </c>
    </row>
    <row r="75" customFormat="false" ht="13.5" hidden="false" customHeight="false" outlineLevel="0" collapsed="false">
      <c r="A75" s="0" t="n">
        <v>74</v>
      </c>
      <c r="B75" s="45" t="s">
        <v>259</v>
      </c>
      <c r="C75" s="45" t="s">
        <v>260</v>
      </c>
      <c r="D75" s="46" t="s">
        <v>261</v>
      </c>
    </row>
    <row r="76" customFormat="false" ht="13.5" hidden="false" customHeight="false" outlineLevel="0" collapsed="false">
      <c r="A76" s="0" t="n">
        <v>75</v>
      </c>
      <c r="B76" s="45" t="s">
        <v>262</v>
      </c>
      <c r="C76" s="45" t="s">
        <v>263</v>
      </c>
      <c r="D76" s="46" t="s">
        <v>264</v>
      </c>
    </row>
    <row r="77" customFormat="false" ht="13.5" hidden="false" customHeight="false" outlineLevel="0" collapsed="false">
      <c r="A77" s="0" t="n">
        <v>76</v>
      </c>
      <c r="B77" s="45" t="s">
        <v>265</v>
      </c>
      <c r="C77" s="45" t="s">
        <v>266</v>
      </c>
      <c r="D77" s="46" t="s">
        <v>267</v>
      </c>
    </row>
    <row r="78" customFormat="false" ht="13.5" hidden="false" customHeight="false" outlineLevel="0" collapsed="false">
      <c r="A78" s="0" t="n">
        <v>77</v>
      </c>
      <c r="B78" s="45" t="s">
        <v>268</v>
      </c>
      <c r="C78" s="45" t="s">
        <v>269</v>
      </c>
      <c r="D78" s="46" t="s">
        <v>270</v>
      </c>
    </row>
    <row r="79" customFormat="false" ht="13.5" hidden="false" customHeight="false" outlineLevel="0" collapsed="false">
      <c r="A79" s="0" t="n">
        <v>78</v>
      </c>
      <c r="B79" s="45" t="s">
        <v>271</v>
      </c>
      <c r="C79" s="45" t="s">
        <v>272</v>
      </c>
      <c r="D79" s="46" t="s">
        <v>273</v>
      </c>
    </row>
    <row r="80" customFormat="false" ht="13.5" hidden="false" customHeight="false" outlineLevel="0" collapsed="false">
      <c r="A80" s="0" t="n">
        <v>79</v>
      </c>
      <c r="B80" s="45" t="s">
        <v>274</v>
      </c>
      <c r="C80" s="45" t="s">
        <v>275</v>
      </c>
      <c r="D80" s="46" t="s">
        <v>276</v>
      </c>
    </row>
    <row r="81" customFormat="false" ht="13.5" hidden="false" customHeight="false" outlineLevel="0" collapsed="false">
      <c r="A81" s="0" t="n">
        <v>80</v>
      </c>
      <c r="B81" s="45" t="s">
        <v>277</v>
      </c>
      <c r="C81" s="45" t="s">
        <v>278</v>
      </c>
      <c r="D81" s="46" t="s">
        <v>279</v>
      </c>
    </row>
    <row r="82" customFormat="false" ht="13.5" hidden="false" customHeight="false" outlineLevel="0" collapsed="false">
      <c r="A82" s="0" t="n">
        <v>81</v>
      </c>
      <c r="B82" s="45" t="s">
        <v>280</v>
      </c>
      <c r="C82" s="45" t="s">
        <v>281</v>
      </c>
      <c r="D82" s="46" t="s">
        <v>282</v>
      </c>
    </row>
    <row r="83" customFormat="false" ht="13.5" hidden="false" customHeight="false" outlineLevel="0" collapsed="false">
      <c r="A83" s="0" t="n">
        <v>82</v>
      </c>
      <c r="B83" s="45" t="s">
        <v>283</v>
      </c>
      <c r="C83" s="45" t="s">
        <v>284</v>
      </c>
      <c r="D83" s="46" t="s">
        <v>285</v>
      </c>
    </row>
    <row r="84" customFormat="false" ht="13.5" hidden="false" customHeight="false" outlineLevel="0" collapsed="false">
      <c r="A84" s="0" t="n">
        <v>83</v>
      </c>
      <c r="B84" s="45" t="s">
        <v>286</v>
      </c>
      <c r="C84" s="45" t="s">
        <v>287</v>
      </c>
      <c r="D84" s="46" t="s">
        <v>288</v>
      </c>
    </row>
    <row r="85" customFormat="false" ht="13.5" hidden="false" customHeight="false" outlineLevel="0" collapsed="false">
      <c r="A85" s="0" t="n">
        <v>84</v>
      </c>
      <c r="B85" s="45" t="s">
        <v>289</v>
      </c>
      <c r="C85" s="45" t="s">
        <v>290</v>
      </c>
      <c r="D85" s="46" t="s">
        <v>291</v>
      </c>
    </row>
    <row r="86" customFormat="false" ht="13.5" hidden="false" customHeight="false" outlineLevel="0" collapsed="false">
      <c r="A86" s="0" t="n">
        <v>85</v>
      </c>
      <c r="B86" s="45" t="s">
        <v>292</v>
      </c>
      <c r="C86" s="45" t="s">
        <v>293</v>
      </c>
      <c r="D86" s="46" t="s">
        <v>294</v>
      </c>
    </row>
    <row r="87" customFormat="false" ht="13.5" hidden="false" customHeight="false" outlineLevel="0" collapsed="false">
      <c r="A87" s="0" t="n">
        <v>86</v>
      </c>
      <c r="B87" s="45" t="s">
        <v>295</v>
      </c>
      <c r="C87" s="45" t="s">
        <v>296</v>
      </c>
      <c r="D87" s="46" t="s">
        <v>297</v>
      </c>
    </row>
    <row r="88" customFormat="false" ht="13.5" hidden="false" customHeight="false" outlineLevel="0" collapsed="false">
      <c r="A88" s="0" t="n">
        <v>87</v>
      </c>
      <c r="B88" s="45" t="s">
        <v>298</v>
      </c>
      <c r="C88" s="45" t="s">
        <v>299</v>
      </c>
      <c r="D88" s="46" t="s">
        <v>300</v>
      </c>
    </row>
    <row r="89" customFormat="false" ht="13.5" hidden="false" customHeight="false" outlineLevel="0" collapsed="false">
      <c r="A89" s="0" t="n">
        <v>88</v>
      </c>
      <c r="B89" s="45" t="s">
        <v>301</v>
      </c>
      <c r="C89" s="45" t="s">
        <v>302</v>
      </c>
      <c r="D89" s="46" t="s">
        <v>303</v>
      </c>
    </row>
    <row r="90" customFormat="false" ht="13.5" hidden="false" customHeight="false" outlineLevel="0" collapsed="false">
      <c r="A90" s="0" t="n">
        <v>89</v>
      </c>
      <c r="B90" s="45" t="s">
        <v>304</v>
      </c>
      <c r="C90" s="45" t="s">
        <v>305</v>
      </c>
      <c r="D90" s="46" t="s">
        <v>306</v>
      </c>
    </row>
    <row r="91" customFormat="false" ht="13.5" hidden="false" customHeight="false" outlineLevel="0" collapsed="false">
      <c r="A91" s="0" t="n">
        <v>90</v>
      </c>
      <c r="B91" s="45" t="s">
        <v>307</v>
      </c>
      <c r="C91" s="45" t="s">
        <v>308</v>
      </c>
      <c r="D91" s="46" t="s">
        <v>309</v>
      </c>
    </row>
    <row r="92" customFormat="false" ht="13.5" hidden="false" customHeight="false" outlineLevel="0" collapsed="false">
      <c r="A92" s="0" t="n">
        <v>91</v>
      </c>
      <c r="B92" s="45" t="s">
        <v>310</v>
      </c>
      <c r="C92" s="45" t="s">
        <v>311</v>
      </c>
      <c r="D92" s="46" t="s">
        <v>312</v>
      </c>
    </row>
    <row r="93" customFormat="false" ht="13.5" hidden="false" customHeight="false" outlineLevel="0" collapsed="false">
      <c r="A93" s="0" t="n">
        <v>92</v>
      </c>
      <c r="B93" s="45" t="s">
        <v>313</v>
      </c>
      <c r="C93" s="45" t="s">
        <v>314</v>
      </c>
      <c r="D93" s="46" t="s">
        <v>315</v>
      </c>
    </row>
    <row r="94" customFormat="false" ht="13.5" hidden="false" customHeight="false" outlineLevel="0" collapsed="false">
      <c r="A94" s="0" t="n">
        <v>93</v>
      </c>
      <c r="B94" s="45" t="s">
        <v>316</v>
      </c>
      <c r="C94" s="45" t="s">
        <v>317</v>
      </c>
      <c r="D94" s="46" t="s">
        <v>318</v>
      </c>
    </row>
    <row r="95" customFormat="false" ht="13.5" hidden="false" customHeight="false" outlineLevel="0" collapsed="false">
      <c r="A95" s="0" t="n">
        <v>94</v>
      </c>
      <c r="B95" s="45" t="s">
        <v>319</v>
      </c>
      <c r="C95" s="45" t="s">
        <v>320</v>
      </c>
      <c r="D95" s="46" t="s">
        <v>321</v>
      </c>
    </row>
    <row r="96" customFormat="false" ht="13.5" hidden="false" customHeight="false" outlineLevel="0" collapsed="false">
      <c r="A96" s="0" t="n">
        <v>95</v>
      </c>
      <c r="B96" s="45" t="s">
        <v>322</v>
      </c>
      <c r="C96" s="45" t="s">
        <v>323</v>
      </c>
      <c r="D96" s="46" t="s">
        <v>324</v>
      </c>
    </row>
    <row r="97" customFormat="false" ht="13.5" hidden="false" customHeight="false" outlineLevel="0" collapsed="false">
      <c r="A97" s="0" t="n">
        <v>96</v>
      </c>
      <c r="B97" s="45" t="s">
        <v>325</v>
      </c>
      <c r="C97" s="45" t="s">
        <v>326</v>
      </c>
      <c r="D97" s="46" t="s">
        <v>327</v>
      </c>
    </row>
    <row r="98" customFormat="false" ht="13.5" hidden="false" customHeight="false" outlineLevel="0" collapsed="false">
      <c r="A98" s="0" t="n">
        <v>97</v>
      </c>
      <c r="B98" s="45" t="s">
        <v>328</v>
      </c>
      <c r="C98" s="45" t="s">
        <v>329</v>
      </c>
      <c r="D98" s="46" t="s">
        <v>330</v>
      </c>
    </row>
    <row r="99" customFormat="false" ht="13.5" hidden="false" customHeight="false" outlineLevel="0" collapsed="false">
      <c r="A99" s="0" t="n">
        <v>98</v>
      </c>
      <c r="B99" s="45" t="s">
        <v>331</v>
      </c>
      <c r="C99" s="45" t="s">
        <v>332</v>
      </c>
      <c r="D99" s="46" t="s">
        <v>333</v>
      </c>
    </row>
    <row r="100" customFormat="false" ht="13.5" hidden="false" customHeight="false" outlineLevel="0" collapsed="false">
      <c r="A100" s="0" t="n">
        <v>99</v>
      </c>
      <c r="B100" s="45" t="s">
        <v>334</v>
      </c>
      <c r="C100" s="45" t="s">
        <v>335</v>
      </c>
      <c r="D100" s="46" t="s">
        <v>336</v>
      </c>
    </row>
    <row r="101" customFormat="false" ht="13.5" hidden="false" customHeight="false" outlineLevel="0" collapsed="false">
      <c r="A101" s="0" t="n">
        <v>100</v>
      </c>
      <c r="B101" s="45" t="s">
        <v>337</v>
      </c>
      <c r="C101" s="45" t="s">
        <v>338</v>
      </c>
      <c r="D101" s="46" t="s">
        <v>339</v>
      </c>
    </row>
    <row r="102" customFormat="false" ht="13.5" hidden="false" customHeight="false" outlineLevel="0" collapsed="false">
      <c r="A102" s="0" t="n">
        <v>101</v>
      </c>
      <c r="B102" s="45" t="s">
        <v>340</v>
      </c>
      <c r="C102" s="45" t="s">
        <v>341</v>
      </c>
      <c r="D102" s="46" t="s">
        <v>342</v>
      </c>
    </row>
    <row r="103" customFormat="false" ht="13.5" hidden="false" customHeight="false" outlineLevel="0" collapsed="false">
      <c r="A103" s="0" t="n">
        <v>102</v>
      </c>
      <c r="B103" s="45" t="s">
        <v>343</v>
      </c>
      <c r="C103" s="45" t="s">
        <v>344</v>
      </c>
      <c r="D103" s="46" t="s">
        <v>345</v>
      </c>
    </row>
    <row r="104" customFormat="false" ht="13.5" hidden="false" customHeight="false" outlineLevel="0" collapsed="false">
      <c r="A104" s="0" t="n">
        <v>103</v>
      </c>
      <c r="B104" s="45" t="s">
        <v>346</v>
      </c>
      <c r="C104" s="45" t="s">
        <v>347</v>
      </c>
      <c r="D104" s="46" t="s">
        <v>348</v>
      </c>
    </row>
    <row r="105" customFormat="false" ht="13.5" hidden="false" customHeight="false" outlineLevel="0" collapsed="false">
      <c r="A105" s="0" t="n">
        <v>104</v>
      </c>
      <c r="B105" s="45" t="s">
        <v>349</v>
      </c>
      <c r="C105" s="45" t="s">
        <v>350</v>
      </c>
      <c r="D105" s="46" t="s">
        <v>351</v>
      </c>
    </row>
    <row r="106" customFormat="false" ht="13.5" hidden="false" customHeight="false" outlineLevel="0" collapsed="false">
      <c r="A106" s="0" t="n">
        <v>105</v>
      </c>
      <c r="B106" s="45" t="s">
        <v>352</v>
      </c>
      <c r="C106" s="45" t="s">
        <v>353</v>
      </c>
      <c r="D106" s="46" t="s">
        <v>354</v>
      </c>
    </row>
    <row r="107" customFormat="false" ht="13.5" hidden="false" customHeight="false" outlineLevel="0" collapsed="false">
      <c r="A107" s="0" t="n">
        <v>106</v>
      </c>
      <c r="B107" s="45" t="s">
        <v>355</v>
      </c>
      <c r="C107" s="45" t="s">
        <v>356</v>
      </c>
      <c r="D107" s="46" t="s">
        <v>357</v>
      </c>
    </row>
    <row r="108" customFormat="false" ht="13.5" hidden="false" customHeight="false" outlineLevel="0" collapsed="false">
      <c r="A108" s="0" t="n">
        <v>107</v>
      </c>
      <c r="B108" s="45" t="s">
        <v>358</v>
      </c>
      <c r="C108" s="45" t="s">
        <v>359</v>
      </c>
      <c r="D108" s="46" t="s">
        <v>360</v>
      </c>
    </row>
    <row r="109" customFormat="false" ht="13.5" hidden="false" customHeight="false" outlineLevel="0" collapsed="false">
      <c r="A109" s="0" t="n">
        <v>108</v>
      </c>
      <c r="B109" s="45" t="s">
        <v>361</v>
      </c>
      <c r="C109" s="45" t="s">
        <v>362</v>
      </c>
      <c r="D109" s="46" t="s">
        <v>363</v>
      </c>
    </row>
    <row r="110" customFormat="false" ht="13.5" hidden="false" customHeight="false" outlineLevel="0" collapsed="false">
      <c r="A110" s="0" t="n">
        <v>109</v>
      </c>
      <c r="B110" s="45" t="s">
        <v>364</v>
      </c>
      <c r="C110" s="45" t="s">
        <v>365</v>
      </c>
      <c r="D110" s="46" t="s">
        <v>366</v>
      </c>
    </row>
    <row r="111" customFormat="false" ht="13.5" hidden="false" customHeight="false" outlineLevel="0" collapsed="false">
      <c r="A111" s="0" t="n">
        <v>110</v>
      </c>
      <c r="B111" s="45" t="s">
        <v>367</v>
      </c>
      <c r="C111" s="45" t="s">
        <v>368</v>
      </c>
      <c r="D111" s="46" t="s">
        <v>369</v>
      </c>
    </row>
    <row r="112" customFormat="false" ht="13.5" hidden="false" customHeight="false" outlineLevel="0" collapsed="false">
      <c r="A112" s="0" t="n">
        <v>111</v>
      </c>
      <c r="B112" s="45" t="s">
        <v>370</v>
      </c>
      <c r="C112" s="45" t="s">
        <v>371</v>
      </c>
      <c r="D112" s="46" t="s">
        <v>372</v>
      </c>
    </row>
    <row r="113" customFormat="false" ht="13.5" hidden="false" customHeight="false" outlineLevel="0" collapsed="false">
      <c r="A113" s="0" t="n">
        <v>112</v>
      </c>
      <c r="B113" s="45" t="s">
        <v>373</v>
      </c>
      <c r="C113" s="45" t="s">
        <v>374</v>
      </c>
      <c r="D113" s="46" t="s">
        <v>375</v>
      </c>
    </row>
    <row r="114" customFormat="false" ht="13.5" hidden="false" customHeight="false" outlineLevel="0" collapsed="false">
      <c r="A114" s="0" t="n">
        <v>113</v>
      </c>
      <c r="B114" s="45" t="s">
        <v>376</v>
      </c>
      <c r="C114" s="45" t="s">
        <v>377</v>
      </c>
      <c r="D114" s="46" t="s">
        <v>378</v>
      </c>
    </row>
    <row r="115" customFormat="false" ht="13.5" hidden="false" customHeight="false" outlineLevel="0" collapsed="false">
      <c r="A115" s="0" t="n">
        <v>114</v>
      </c>
      <c r="B115" s="45" t="s">
        <v>379</v>
      </c>
      <c r="C115" s="45" t="s">
        <v>380</v>
      </c>
      <c r="D115" s="46" t="s">
        <v>381</v>
      </c>
    </row>
    <row r="116" customFormat="false" ht="13.5" hidden="false" customHeight="false" outlineLevel="0" collapsed="false">
      <c r="A116" s="0" t="n">
        <v>115</v>
      </c>
      <c r="B116" s="45" t="s">
        <v>382</v>
      </c>
      <c r="C116" s="45" t="s">
        <v>383</v>
      </c>
      <c r="D116" s="46" t="s">
        <v>384</v>
      </c>
    </row>
    <row r="117" customFormat="false" ht="13.5" hidden="false" customHeight="false" outlineLevel="0" collapsed="false">
      <c r="A117" s="0" t="n">
        <v>116</v>
      </c>
      <c r="B117" s="45" t="s">
        <v>385</v>
      </c>
      <c r="C117" s="45" t="s">
        <v>386</v>
      </c>
      <c r="D117" s="46" t="s">
        <v>387</v>
      </c>
    </row>
    <row r="118" customFormat="false" ht="13.5" hidden="false" customHeight="false" outlineLevel="0" collapsed="false">
      <c r="A118" s="0" t="n">
        <v>117</v>
      </c>
      <c r="B118" s="45" t="s">
        <v>388</v>
      </c>
      <c r="C118" s="45" t="s">
        <v>389</v>
      </c>
      <c r="D118" s="46" t="s">
        <v>390</v>
      </c>
    </row>
    <row r="119" customFormat="false" ht="13.5" hidden="false" customHeight="false" outlineLevel="0" collapsed="false">
      <c r="A119" s="0" t="n">
        <v>118</v>
      </c>
      <c r="B119" s="45" t="s">
        <v>391</v>
      </c>
      <c r="C119" s="45" t="s">
        <v>392</v>
      </c>
      <c r="D119" s="46" t="s">
        <v>393</v>
      </c>
    </row>
    <row r="120" customFormat="false" ht="13.5" hidden="false" customHeight="false" outlineLevel="0" collapsed="false">
      <c r="A120" s="0" t="n">
        <v>119</v>
      </c>
      <c r="B120" s="45" t="s">
        <v>394</v>
      </c>
      <c r="C120" s="45" t="s">
        <v>395</v>
      </c>
      <c r="D120" s="46" t="s">
        <v>396</v>
      </c>
    </row>
    <row r="121" customFormat="false" ht="13.5" hidden="false" customHeight="false" outlineLevel="0" collapsed="false">
      <c r="A121" s="0" t="n">
        <v>120</v>
      </c>
      <c r="B121" s="45" t="s">
        <v>397</v>
      </c>
      <c r="C121" s="45" t="s">
        <v>398</v>
      </c>
      <c r="D121" s="46" t="s">
        <v>399</v>
      </c>
    </row>
    <row r="122" customFormat="false" ht="13.5" hidden="false" customHeight="false" outlineLevel="0" collapsed="false">
      <c r="A122" s="0" t="n">
        <v>121</v>
      </c>
      <c r="B122" s="45" t="s">
        <v>400</v>
      </c>
      <c r="C122" s="45" t="s">
        <v>401</v>
      </c>
      <c r="D122" s="46" t="s">
        <v>402</v>
      </c>
    </row>
    <row r="123" customFormat="false" ht="13.5" hidden="false" customHeight="false" outlineLevel="0" collapsed="false">
      <c r="A123" s="0" t="n">
        <v>122</v>
      </c>
      <c r="B123" s="45" t="s">
        <v>403</v>
      </c>
      <c r="C123" s="45" t="s">
        <v>404</v>
      </c>
      <c r="D123" s="46" t="s">
        <v>405</v>
      </c>
    </row>
    <row r="124" customFormat="false" ht="13.5" hidden="false" customHeight="false" outlineLevel="0" collapsed="false">
      <c r="A124" s="0" t="n">
        <v>123</v>
      </c>
      <c r="B124" s="45" t="s">
        <v>406</v>
      </c>
      <c r="C124" s="45" t="s">
        <v>407</v>
      </c>
      <c r="D124" s="46" t="s">
        <v>408</v>
      </c>
    </row>
    <row r="125" customFormat="false" ht="13.5" hidden="false" customHeight="false" outlineLevel="0" collapsed="false">
      <c r="A125" s="0" t="n">
        <v>124</v>
      </c>
      <c r="B125" s="45" t="s">
        <v>409</v>
      </c>
      <c r="C125" s="45" t="s">
        <v>410</v>
      </c>
      <c r="D125" s="46" t="s">
        <v>411</v>
      </c>
    </row>
    <row r="126" customFormat="false" ht="13.5" hidden="false" customHeight="false" outlineLevel="0" collapsed="false">
      <c r="A126" s="0" t="n">
        <v>125</v>
      </c>
      <c r="B126" s="45" t="s">
        <v>412</v>
      </c>
      <c r="C126" s="45" t="s">
        <v>413</v>
      </c>
      <c r="D126" s="46" t="s">
        <v>414</v>
      </c>
    </row>
    <row r="127" customFormat="false" ht="13.5" hidden="false" customHeight="false" outlineLevel="0" collapsed="false">
      <c r="A127" s="0" t="n">
        <v>126</v>
      </c>
      <c r="B127" s="45" t="s">
        <v>415</v>
      </c>
      <c r="C127" s="45" t="s">
        <v>416</v>
      </c>
      <c r="D127" s="46" t="s">
        <v>417</v>
      </c>
    </row>
    <row r="128" customFormat="false" ht="13.5" hidden="false" customHeight="false" outlineLevel="0" collapsed="false">
      <c r="A128" s="0" t="n">
        <v>127</v>
      </c>
      <c r="B128" s="45" t="s">
        <v>418</v>
      </c>
      <c r="C128" s="45" t="s">
        <v>419</v>
      </c>
      <c r="D128" s="46" t="s">
        <v>420</v>
      </c>
    </row>
    <row r="129" customFormat="false" ht="13.5" hidden="false" customHeight="false" outlineLevel="0" collapsed="false">
      <c r="A129" s="0" t="n">
        <v>128</v>
      </c>
      <c r="B129" s="45" t="s">
        <v>421</v>
      </c>
      <c r="C129" s="45" t="s">
        <v>422</v>
      </c>
      <c r="D129" s="46" t="s">
        <v>423</v>
      </c>
    </row>
    <row r="130" customFormat="false" ht="13.5" hidden="false" customHeight="false" outlineLevel="0" collapsed="false">
      <c r="A130" s="0" t="n">
        <v>129</v>
      </c>
      <c r="B130" s="45" t="s">
        <v>424</v>
      </c>
      <c r="C130" s="45" t="s">
        <v>425</v>
      </c>
      <c r="D130" s="46" t="s">
        <v>426</v>
      </c>
    </row>
    <row r="131" customFormat="false" ht="13.5" hidden="false" customHeight="false" outlineLevel="0" collapsed="false">
      <c r="A131" s="0" t="n">
        <v>130</v>
      </c>
      <c r="B131" s="45" t="s">
        <v>427</v>
      </c>
      <c r="C131" s="45" t="s">
        <v>428</v>
      </c>
      <c r="D131" s="46" t="s">
        <v>429</v>
      </c>
    </row>
    <row r="132" customFormat="false" ht="13.5" hidden="false" customHeight="false" outlineLevel="0" collapsed="false">
      <c r="A132" s="0" t="n">
        <v>131</v>
      </c>
      <c r="B132" s="45" t="s">
        <v>430</v>
      </c>
      <c r="C132" s="45" t="s">
        <v>431</v>
      </c>
      <c r="D132" s="46" t="s">
        <v>432</v>
      </c>
    </row>
    <row r="133" customFormat="false" ht="13.5" hidden="false" customHeight="false" outlineLevel="0" collapsed="false">
      <c r="A133" s="0" t="n">
        <v>132</v>
      </c>
      <c r="B133" s="45" t="s">
        <v>433</v>
      </c>
      <c r="C133" s="45" t="s">
        <v>434</v>
      </c>
      <c r="D133" s="46" t="s">
        <v>435</v>
      </c>
    </row>
    <row r="134" customFormat="false" ht="13.5" hidden="false" customHeight="false" outlineLevel="0" collapsed="false">
      <c r="A134" s="0" t="n">
        <v>133</v>
      </c>
      <c r="B134" s="45" t="s">
        <v>436</v>
      </c>
      <c r="C134" s="45" t="s">
        <v>437</v>
      </c>
      <c r="D134" s="46" t="s">
        <v>438</v>
      </c>
    </row>
    <row r="135" customFormat="false" ht="13.5" hidden="false" customHeight="false" outlineLevel="0" collapsed="false">
      <c r="A135" s="0" t="n">
        <v>134</v>
      </c>
      <c r="B135" s="45" t="s">
        <v>439</v>
      </c>
      <c r="C135" s="45" t="s">
        <v>440</v>
      </c>
      <c r="D135" s="46" t="s">
        <v>441</v>
      </c>
    </row>
    <row r="136" customFormat="false" ht="13.5" hidden="false" customHeight="false" outlineLevel="0" collapsed="false">
      <c r="A136" s="0" t="n">
        <v>135</v>
      </c>
      <c r="B136" s="45" t="s">
        <v>442</v>
      </c>
      <c r="C136" s="45" t="s">
        <v>443</v>
      </c>
      <c r="D136" s="46" t="s">
        <v>444</v>
      </c>
    </row>
    <row r="137" customFormat="false" ht="13.5" hidden="false" customHeight="false" outlineLevel="0" collapsed="false">
      <c r="A137" s="0" t="n">
        <v>136</v>
      </c>
      <c r="B137" s="45" t="s">
        <v>445</v>
      </c>
      <c r="C137" s="45" t="s">
        <v>446</v>
      </c>
      <c r="D137" s="46" t="s">
        <v>447</v>
      </c>
    </row>
    <row r="138" customFormat="false" ht="13.5" hidden="false" customHeight="false" outlineLevel="0" collapsed="false">
      <c r="A138" s="0" t="n">
        <v>137</v>
      </c>
      <c r="B138" s="45" t="s">
        <v>448</v>
      </c>
      <c r="C138" s="45" t="s">
        <v>449</v>
      </c>
      <c r="D138" s="46" t="s">
        <v>450</v>
      </c>
    </row>
    <row r="139" customFormat="false" ht="13.5" hidden="false" customHeight="false" outlineLevel="0" collapsed="false">
      <c r="A139" s="0" t="n">
        <v>138</v>
      </c>
      <c r="B139" s="45" t="s">
        <v>451</v>
      </c>
      <c r="C139" s="45" t="s">
        <v>452</v>
      </c>
      <c r="D139" s="46" t="s">
        <v>453</v>
      </c>
    </row>
    <row r="140" customFormat="false" ht="13.5" hidden="false" customHeight="false" outlineLevel="0" collapsed="false">
      <c r="A140" s="0" t="n">
        <v>139</v>
      </c>
      <c r="B140" s="45" t="s">
        <v>454</v>
      </c>
      <c r="C140" s="45" t="s">
        <v>455</v>
      </c>
      <c r="D140" s="46" t="s">
        <v>456</v>
      </c>
    </row>
    <row r="141" customFormat="false" ht="13.5" hidden="false" customHeight="false" outlineLevel="0" collapsed="false">
      <c r="A141" s="0" t="n">
        <v>140</v>
      </c>
      <c r="B141" s="45" t="s">
        <v>457</v>
      </c>
      <c r="C141" s="45" t="s">
        <v>458</v>
      </c>
      <c r="D141" s="46" t="s">
        <v>459</v>
      </c>
    </row>
    <row r="142" customFormat="false" ht="13.5" hidden="false" customHeight="false" outlineLevel="0" collapsed="false">
      <c r="A142" s="0" t="n">
        <v>141</v>
      </c>
      <c r="B142" s="45" t="s">
        <v>460</v>
      </c>
      <c r="C142" s="45" t="s">
        <v>461</v>
      </c>
      <c r="D142" s="46" t="s">
        <v>462</v>
      </c>
    </row>
    <row r="143" customFormat="false" ht="13.5" hidden="false" customHeight="false" outlineLevel="0" collapsed="false">
      <c r="A143" s="0" t="n">
        <v>142</v>
      </c>
      <c r="B143" s="45" t="s">
        <v>463</v>
      </c>
      <c r="C143" s="45" t="s">
        <v>464</v>
      </c>
      <c r="D143" s="46" t="s">
        <v>465</v>
      </c>
    </row>
    <row r="144" customFormat="false" ht="13.5" hidden="false" customHeight="false" outlineLevel="0" collapsed="false">
      <c r="A144" s="0" t="n">
        <v>143</v>
      </c>
      <c r="B144" s="45" t="s">
        <v>466</v>
      </c>
      <c r="C144" s="45" t="s">
        <v>467</v>
      </c>
      <c r="D144" s="46" t="s">
        <v>468</v>
      </c>
    </row>
    <row r="145" customFormat="false" ht="13.5" hidden="false" customHeight="false" outlineLevel="0" collapsed="false">
      <c r="A145" s="0" t="n">
        <v>144</v>
      </c>
      <c r="B145" s="45" t="s">
        <v>469</v>
      </c>
      <c r="C145" s="45" t="s">
        <v>470</v>
      </c>
      <c r="D145" s="46" t="s">
        <v>471</v>
      </c>
    </row>
    <row r="146" customFormat="false" ht="13.5" hidden="false" customHeight="false" outlineLevel="0" collapsed="false">
      <c r="A146" s="0" t="n">
        <v>145</v>
      </c>
      <c r="B146" s="45" t="s">
        <v>472</v>
      </c>
      <c r="C146" s="45" t="s">
        <v>473</v>
      </c>
      <c r="D146" s="46" t="s">
        <v>474</v>
      </c>
    </row>
    <row r="147" customFormat="false" ht="13.5" hidden="false" customHeight="false" outlineLevel="0" collapsed="false">
      <c r="A147" s="0" t="n">
        <v>146</v>
      </c>
      <c r="B147" s="45" t="s">
        <v>475</v>
      </c>
      <c r="C147" s="45" t="s">
        <v>476</v>
      </c>
      <c r="D147" s="46" t="s">
        <v>477</v>
      </c>
    </row>
    <row r="148" customFormat="false" ht="13.5" hidden="false" customHeight="false" outlineLevel="0" collapsed="false">
      <c r="A148" s="0" t="n">
        <v>147</v>
      </c>
      <c r="B148" s="45" t="s">
        <v>478</v>
      </c>
      <c r="C148" s="45" t="s">
        <v>479</v>
      </c>
      <c r="D148" s="46" t="s">
        <v>480</v>
      </c>
    </row>
    <row r="149" customFormat="false" ht="13.5" hidden="false" customHeight="false" outlineLevel="0" collapsed="false">
      <c r="A149" s="0" t="n">
        <v>148</v>
      </c>
      <c r="B149" s="45" t="s">
        <v>481</v>
      </c>
      <c r="C149" s="45" t="s">
        <v>482</v>
      </c>
      <c r="D149" s="46" t="s">
        <v>483</v>
      </c>
    </row>
    <row r="150" customFormat="false" ht="13.5" hidden="false" customHeight="false" outlineLevel="0" collapsed="false">
      <c r="A150" s="0" t="n">
        <v>149</v>
      </c>
      <c r="B150" s="45" t="s">
        <v>484</v>
      </c>
      <c r="C150" s="45" t="s">
        <v>485</v>
      </c>
      <c r="D150" s="46" t="s">
        <v>486</v>
      </c>
    </row>
    <row r="151" customFormat="false" ht="13.5" hidden="false" customHeight="false" outlineLevel="0" collapsed="false">
      <c r="A151" s="0" t="n">
        <v>150</v>
      </c>
      <c r="B151" s="45" t="s">
        <v>487</v>
      </c>
      <c r="C151" s="45" t="s">
        <v>488</v>
      </c>
      <c r="D151" s="46" t="s">
        <v>489</v>
      </c>
    </row>
    <row r="152" customFormat="false" ht="13.5" hidden="false" customHeight="false" outlineLevel="0" collapsed="false">
      <c r="A152" s="0" t="n">
        <v>151</v>
      </c>
      <c r="B152" s="45" t="s">
        <v>490</v>
      </c>
      <c r="C152" s="45" t="s">
        <v>491</v>
      </c>
      <c r="D152" s="46" t="s">
        <v>492</v>
      </c>
    </row>
    <row r="153" customFormat="false" ht="13.5" hidden="false" customHeight="false" outlineLevel="0" collapsed="false">
      <c r="A153" s="0" t="n">
        <v>152</v>
      </c>
      <c r="B153" s="45" t="s">
        <v>493</v>
      </c>
      <c r="C153" s="45" t="s">
        <v>494</v>
      </c>
      <c r="D153" s="46" t="s">
        <v>495</v>
      </c>
    </row>
    <row r="154" customFormat="false" ht="13.5" hidden="false" customHeight="false" outlineLevel="0" collapsed="false">
      <c r="A154" s="0" t="n">
        <v>153</v>
      </c>
      <c r="B154" s="45" t="s">
        <v>496</v>
      </c>
      <c r="C154" s="45" t="s">
        <v>497</v>
      </c>
      <c r="D154" s="46" t="s">
        <v>498</v>
      </c>
    </row>
    <row r="155" customFormat="false" ht="13.5" hidden="false" customHeight="false" outlineLevel="0" collapsed="false">
      <c r="A155" s="0" t="n">
        <v>154</v>
      </c>
      <c r="B155" s="45" t="s">
        <v>499</v>
      </c>
      <c r="C155" s="45" t="s">
        <v>500</v>
      </c>
      <c r="D155" s="46" t="s">
        <v>501</v>
      </c>
    </row>
    <row r="156" customFormat="false" ht="13.5" hidden="false" customHeight="false" outlineLevel="0" collapsed="false">
      <c r="A156" s="0" t="n">
        <v>155</v>
      </c>
      <c r="B156" s="45" t="s">
        <v>502</v>
      </c>
      <c r="C156" s="45" t="s">
        <v>503</v>
      </c>
      <c r="D156" s="46" t="s">
        <v>504</v>
      </c>
    </row>
    <row r="157" customFormat="false" ht="13.5" hidden="false" customHeight="false" outlineLevel="0" collapsed="false">
      <c r="A157" s="0" t="n">
        <v>156</v>
      </c>
      <c r="B157" s="45" t="s">
        <v>505</v>
      </c>
      <c r="C157" s="45" t="s">
        <v>506</v>
      </c>
      <c r="D157" s="46" t="s">
        <v>507</v>
      </c>
    </row>
    <row r="158" customFormat="false" ht="13.5" hidden="false" customHeight="false" outlineLevel="0" collapsed="false">
      <c r="A158" s="0" t="n">
        <v>157</v>
      </c>
      <c r="B158" s="45" t="s">
        <v>508</v>
      </c>
      <c r="C158" s="45" t="s">
        <v>509</v>
      </c>
      <c r="D158" s="46" t="s">
        <v>510</v>
      </c>
    </row>
    <row r="159" customFormat="false" ht="13.5" hidden="false" customHeight="false" outlineLevel="0" collapsed="false">
      <c r="A159" s="0" t="n">
        <v>158</v>
      </c>
      <c r="B159" s="45" t="s">
        <v>511</v>
      </c>
      <c r="C159" s="45" t="s">
        <v>512</v>
      </c>
      <c r="D159" s="46" t="s">
        <v>513</v>
      </c>
    </row>
    <row r="160" customFormat="false" ht="13.5" hidden="false" customHeight="false" outlineLevel="0" collapsed="false">
      <c r="A160" s="0" t="n">
        <v>159</v>
      </c>
      <c r="B160" s="45" t="s">
        <v>514</v>
      </c>
      <c r="C160" s="45" t="s">
        <v>515</v>
      </c>
      <c r="D160" s="46" t="s">
        <v>516</v>
      </c>
    </row>
    <row r="161" customFormat="false" ht="13.5" hidden="false" customHeight="false" outlineLevel="0" collapsed="false">
      <c r="A161" s="0" t="n">
        <v>160</v>
      </c>
      <c r="B161" s="45" t="s">
        <v>517</v>
      </c>
      <c r="C161" s="45" t="s">
        <v>518</v>
      </c>
      <c r="D161" s="46" t="s">
        <v>519</v>
      </c>
    </row>
    <row r="162" customFormat="false" ht="13.5" hidden="false" customHeight="false" outlineLevel="0" collapsed="false">
      <c r="A162" s="0" t="n">
        <v>161</v>
      </c>
      <c r="B162" s="45" t="s">
        <v>520</v>
      </c>
      <c r="C162" s="45" t="s">
        <v>521</v>
      </c>
      <c r="D162" s="46" t="s">
        <v>522</v>
      </c>
    </row>
    <row r="163" customFormat="false" ht="13.5" hidden="false" customHeight="false" outlineLevel="0" collapsed="false">
      <c r="A163" s="0" t="n">
        <v>162</v>
      </c>
      <c r="B163" s="45" t="s">
        <v>523</v>
      </c>
      <c r="C163" s="45" t="s">
        <v>524</v>
      </c>
      <c r="D163" s="46" t="s">
        <v>525</v>
      </c>
    </row>
    <row r="164" customFormat="false" ht="13.5" hidden="false" customHeight="false" outlineLevel="0" collapsed="false">
      <c r="A164" s="0" t="n">
        <v>163</v>
      </c>
      <c r="B164" s="45" t="s">
        <v>526</v>
      </c>
      <c r="C164" s="45" t="s">
        <v>527</v>
      </c>
      <c r="D164" s="46" t="s">
        <v>528</v>
      </c>
    </row>
    <row r="165" customFormat="false" ht="13.5" hidden="false" customHeight="false" outlineLevel="0" collapsed="false">
      <c r="A165" s="0" t="n">
        <v>164</v>
      </c>
      <c r="B165" s="45" t="s">
        <v>529</v>
      </c>
      <c r="C165" s="45" t="s">
        <v>530</v>
      </c>
      <c r="D165" s="46" t="s">
        <v>531</v>
      </c>
    </row>
    <row r="166" customFormat="false" ht="13.5" hidden="false" customHeight="false" outlineLevel="0" collapsed="false">
      <c r="A166" s="0" t="n">
        <v>165</v>
      </c>
      <c r="B166" s="45" t="s">
        <v>532</v>
      </c>
      <c r="C166" s="45" t="s">
        <v>533</v>
      </c>
      <c r="D166" s="46" t="s">
        <v>534</v>
      </c>
    </row>
    <row r="167" customFormat="false" ht="13.5" hidden="false" customHeight="false" outlineLevel="0" collapsed="false">
      <c r="A167" s="0" t="n">
        <v>166</v>
      </c>
      <c r="B167" s="45" t="s">
        <v>535</v>
      </c>
      <c r="C167" s="45" t="s">
        <v>536</v>
      </c>
      <c r="D167" s="46" t="s">
        <v>537</v>
      </c>
    </row>
    <row r="168" customFormat="false" ht="13.5" hidden="false" customHeight="false" outlineLevel="0" collapsed="false">
      <c r="A168" s="0" t="n">
        <v>167</v>
      </c>
      <c r="B168" s="45" t="s">
        <v>538</v>
      </c>
      <c r="C168" s="45" t="s">
        <v>539</v>
      </c>
      <c r="D168" s="46" t="s">
        <v>540</v>
      </c>
    </row>
    <row r="169" customFormat="false" ht="13.5" hidden="false" customHeight="false" outlineLevel="0" collapsed="false">
      <c r="A169" s="0" t="n">
        <v>168</v>
      </c>
      <c r="B169" s="45" t="s">
        <v>541</v>
      </c>
      <c r="C169" s="45" t="s">
        <v>542</v>
      </c>
      <c r="D169" s="46" t="s">
        <v>543</v>
      </c>
    </row>
    <row r="170" customFormat="false" ht="13.5" hidden="false" customHeight="false" outlineLevel="0" collapsed="false">
      <c r="A170" s="0" t="n">
        <v>169</v>
      </c>
      <c r="B170" s="45" t="s">
        <v>544</v>
      </c>
      <c r="C170" s="45" t="s">
        <v>545</v>
      </c>
      <c r="D170" s="46" t="s">
        <v>546</v>
      </c>
    </row>
    <row r="171" customFormat="false" ht="13.5" hidden="false" customHeight="false" outlineLevel="0" collapsed="false">
      <c r="A171" s="0" t="n">
        <v>170</v>
      </c>
      <c r="B171" s="45" t="s">
        <v>547</v>
      </c>
      <c r="C171" s="45" t="s">
        <v>548</v>
      </c>
      <c r="D171" s="46" t="s">
        <v>549</v>
      </c>
    </row>
    <row r="172" customFormat="false" ht="13.5" hidden="false" customHeight="false" outlineLevel="0" collapsed="false">
      <c r="A172" s="0" t="n">
        <v>171</v>
      </c>
      <c r="B172" s="45" t="s">
        <v>550</v>
      </c>
      <c r="C172" s="45" t="s">
        <v>551</v>
      </c>
      <c r="D172" s="46" t="s">
        <v>552</v>
      </c>
    </row>
    <row r="173" customFormat="false" ht="13.5" hidden="false" customHeight="false" outlineLevel="0" collapsed="false">
      <c r="A173" s="0" t="n">
        <v>172</v>
      </c>
      <c r="B173" s="45" t="s">
        <v>553</v>
      </c>
      <c r="C173" s="45" t="s">
        <v>554</v>
      </c>
      <c r="D173" s="46" t="s">
        <v>555</v>
      </c>
    </row>
    <row r="174" customFormat="false" ht="13.5" hidden="false" customHeight="false" outlineLevel="0" collapsed="false">
      <c r="A174" s="0" t="n">
        <v>173</v>
      </c>
      <c r="B174" s="45" t="s">
        <v>556</v>
      </c>
      <c r="C174" s="45" t="s">
        <v>557</v>
      </c>
      <c r="D174" s="46" t="s">
        <v>558</v>
      </c>
    </row>
    <row r="175" customFormat="false" ht="13.5" hidden="false" customHeight="false" outlineLevel="0" collapsed="false">
      <c r="A175" s="0" t="n">
        <v>174</v>
      </c>
      <c r="B175" s="45" t="s">
        <v>559</v>
      </c>
      <c r="C175" s="45" t="s">
        <v>560</v>
      </c>
      <c r="D175" s="46" t="s">
        <v>561</v>
      </c>
    </row>
    <row r="176" customFormat="false" ht="13.5" hidden="false" customHeight="false" outlineLevel="0" collapsed="false">
      <c r="A176" s="0" t="n">
        <v>175</v>
      </c>
      <c r="B176" s="45" t="s">
        <v>562</v>
      </c>
      <c r="C176" s="45" t="s">
        <v>563</v>
      </c>
      <c r="D176" s="46" t="s">
        <v>564</v>
      </c>
    </row>
    <row r="177" customFormat="false" ht="13.5" hidden="false" customHeight="false" outlineLevel="0" collapsed="false">
      <c r="A177" s="0" t="n">
        <v>176</v>
      </c>
      <c r="B177" s="45" t="s">
        <v>565</v>
      </c>
      <c r="C177" s="45" t="s">
        <v>566</v>
      </c>
      <c r="D177" s="46" t="s">
        <v>567</v>
      </c>
    </row>
    <row r="178" customFormat="false" ht="13.5" hidden="false" customHeight="false" outlineLevel="0" collapsed="false">
      <c r="A178" s="0" t="n">
        <v>177</v>
      </c>
      <c r="B178" s="45" t="s">
        <v>568</v>
      </c>
      <c r="C178" s="45" t="s">
        <v>569</v>
      </c>
      <c r="D178" s="46" t="s">
        <v>570</v>
      </c>
    </row>
    <row r="179" customFormat="false" ht="13.5" hidden="false" customHeight="false" outlineLevel="0" collapsed="false">
      <c r="A179" s="0" t="n">
        <v>178</v>
      </c>
      <c r="B179" s="45" t="s">
        <v>571</v>
      </c>
      <c r="C179" s="45" t="s">
        <v>572</v>
      </c>
      <c r="D179" s="46" t="s">
        <v>573</v>
      </c>
    </row>
    <row r="180" customFormat="false" ht="13.5" hidden="false" customHeight="false" outlineLevel="0" collapsed="false">
      <c r="A180" s="0" t="n">
        <v>179</v>
      </c>
      <c r="B180" s="45" t="s">
        <v>574</v>
      </c>
      <c r="C180" s="45" t="s">
        <v>575</v>
      </c>
      <c r="D180" s="46" t="s">
        <v>576</v>
      </c>
    </row>
    <row r="181" customFormat="false" ht="13.5" hidden="false" customHeight="false" outlineLevel="0" collapsed="false">
      <c r="A181" s="0" t="n">
        <v>180</v>
      </c>
      <c r="B181" s="45" t="s">
        <v>577</v>
      </c>
      <c r="C181" s="45" t="s">
        <v>578</v>
      </c>
      <c r="D181" s="46" t="s">
        <v>579</v>
      </c>
    </row>
    <row r="182" customFormat="false" ht="13.5" hidden="false" customHeight="false" outlineLevel="0" collapsed="false">
      <c r="A182" s="0" t="n">
        <v>181</v>
      </c>
      <c r="B182" s="45" t="s">
        <v>580</v>
      </c>
      <c r="C182" s="45" t="s">
        <v>581</v>
      </c>
      <c r="D182" s="46" t="s">
        <v>582</v>
      </c>
    </row>
    <row r="183" customFormat="false" ht="13.5" hidden="false" customHeight="false" outlineLevel="0" collapsed="false">
      <c r="A183" s="0" t="n">
        <v>182</v>
      </c>
      <c r="B183" s="45" t="s">
        <v>583</v>
      </c>
      <c r="C183" s="45" t="s">
        <v>584</v>
      </c>
      <c r="D183" s="46" t="s">
        <v>585</v>
      </c>
    </row>
    <row r="184" customFormat="false" ht="13.5" hidden="false" customHeight="false" outlineLevel="0" collapsed="false">
      <c r="A184" s="0" t="n">
        <v>183</v>
      </c>
      <c r="B184" s="45" t="s">
        <v>586</v>
      </c>
      <c r="C184" s="45" t="s">
        <v>587</v>
      </c>
      <c r="D184" s="46" t="s">
        <v>588</v>
      </c>
    </row>
    <row r="185" customFormat="false" ht="13.5" hidden="false" customHeight="false" outlineLevel="0" collapsed="false">
      <c r="A185" s="0" t="n">
        <v>184</v>
      </c>
      <c r="B185" s="45" t="s">
        <v>589</v>
      </c>
      <c r="C185" s="45" t="s">
        <v>590</v>
      </c>
      <c r="D185" s="46" t="s">
        <v>591</v>
      </c>
    </row>
    <row r="186" customFormat="false" ht="13.5" hidden="false" customHeight="false" outlineLevel="0" collapsed="false">
      <c r="A186" s="0" t="n">
        <v>185</v>
      </c>
      <c r="B186" s="45" t="s">
        <v>592</v>
      </c>
      <c r="C186" s="45" t="s">
        <v>593</v>
      </c>
      <c r="D186" s="46" t="s">
        <v>594</v>
      </c>
    </row>
    <row r="187" customFormat="false" ht="13.5" hidden="false" customHeight="false" outlineLevel="0" collapsed="false">
      <c r="A187" s="0" t="n">
        <v>186</v>
      </c>
      <c r="B187" s="45" t="s">
        <v>595</v>
      </c>
      <c r="C187" s="45" t="s">
        <v>596</v>
      </c>
      <c r="D187" s="46" t="s">
        <v>597</v>
      </c>
    </row>
    <row r="188" customFormat="false" ht="13.5" hidden="false" customHeight="false" outlineLevel="0" collapsed="false">
      <c r="A188" s="0" t="n">
        <v>187</v>
      </c>
      <c r="B188" s="45" t="s">
        <v>598</v>
      </c>
      <c r="C188" s="45" t="s">
        <v>599</v>
      </c>
      <c r="D188" s="46" t="s">
        <v>600</v>
      </c>
    </row>
    <row r="189" customFormat="false" ht="13.5" hidden="false" customHeight="false" outlineLevel="0" collapsed="false">
      <c r="A189" s="0" t="n">
        <v>188</v>
      </c>
      <c r="B189" s="45" t="s">
        <v>601</v>
      </c>
      <c r="C189" s="45" t="s">
        <v>602</v>
      </c>
      <c r="D189" s="46" t="s">
        <v>603</v>
      </c>
    </row>
    <row r="190" customFormat="false" ht="13.5" hidden="false" customHeight="false" outlineLevel="0" collapsed="false">
      <c r="A190" s="0" t="n">
        <v>189</v>
      </c>
      <c r="B190" s="45" t="s">
        <v>604</v>
      </c>
      <c r="C190" s="45" t="s">
        <v>605</v>
      </c>
      <c r="D190" s="46" t="s">
        <v>606</v>
      </c>
    </row>
    <row r="191" customFormat="false" ht="13.5" hidden="false" customHeight="false" outlineLevel="0" collapsed="false">
      <c r="A191" s="0" t="n">
        <v>190</v>
      </c>
      <c r="B191" s="45" t="s">
        <v>607</v>
      </c>
      <c r="C191" s="45" t="s">
        <v>608</v>
      </c>
      <c r="D191" s="46" t="s">
        <v>609</v>
      </c>
    </row>
    <row r="192" customFormat="false" ht="13.5" hidden="false" customHeight="false" outlineLevel="0" collapsed="false">
      <c r="A192" s="0" t="n">
        <v>191</v>
      </c>
      <c r="B192" s="45" t="s">
        <v>610</v>
      </c>
      <c r="C192" s="45" t="s">
        <v>611</v>
      </c>
      <c r="D192" s="46" t="s">
        <v>612</v>
      </c>
    </row>
    <row r="193" customFormat="false" ht="13.5" hidden="false" customHeight="false" outlineLevel="0" collapsed="false">
      <c r="A193" s="0" t="n">
        <v>192</v>
      </c>
      <c r="B193" s="45" t="s">
        <v>613</v>
      </c>
      <c r="C193" s="45" t="s">
        <v>614</v>
      </c>
      <c r="D193" s="46" t="s">
        <v>615</v>
      </c>
    </row>
    <row r="194" customFormat="false" ht="13.5" hidden="false" customHeight="false" outlineLevel="0" collapsed="false">
      <c r="A194" s="0" t="n">
        <v>193</v>
      </c>
      <c r="B194" s="45" t="s">
        <v>616</v>
      </c>
      <c r="C194" s="45" t="s">
        <v>617</v>
      </c>
      <c r="D194" s="46" t="s">
        <v>618</v>
      </c>
    </row>
    <row r="195" customFormat="false" ht="13.5" hidden="false" customHeight="false" outlineLevel="0" collapsed="false">
      <c r="A195" s="0" t="n">
        <v>194</v>
      </c>
      <c r="B195" s="45" t="s">
        <v>619</v>
      </c>
      <c r="C195" s="45" t="s">
        <v>620</v>
      </c>
      <c r="D195" s="46" t="s">
        <v>621</v>
      </c>
    </row>
    <row r="196" customFormat="false" ht="13.5" hidden="false" customHeight="false" outlineLevel="0" collapsed="false">
      <c r="A196" s="0" t="n">
        <v>195</v>
      </c>
      <c r="B196" s="45" t="s">
        <v>622</v>
      </c>
      <c r="C196" s="45" t="s">
        <v>623</v>
      </c>
      <c r="D196" s="46" t="s">
        <v>624</v>
      </c>
    </row>
    <row r="197" customFormat="false" ht="13.5" hidden="false" customHeight="false" outlineLevel="0" collapsed="false">
      <c r="A197" s="0" t="n">
        <v>196</v>
      </c>
      <c r="B197" s="45" t="s">
        <v>625</v>
      </c>
      <c r="C197" s="45" t="s">
        <v>626</v>
      </c>
      <c r="D197" s="46" t="s">
        <v>627</v>
      </c>
    </row>
    <row r="198" customFormat="false" ht="13.5" hidden="false" customHeight="false" outlineLevel="0" collapsed="false">
      <c r="A198" s="0" t="n">
        <v>197</v>
      </c>
      <c r="B198" s="45" t="s">
        <v>628</v>
      </c>
      <c r="C198" s="45" t="s">
        <v>629</v>
      </c>
      <c r="D198" s="46" t="s">
        <v>630</v>
      </c>
    </row>
    <row r="199" customFormat="false" ht="13.5" hidden="false" customHeight="false" outlineLevel="0" collapsed="false">
      <c r="A199" s="0" t="n">
        <v>198</v>
      </c>
      <c r="B199" s="45" t="s">
        <v>631</v>
      </c>
      <c r="C199" s="45" t="s">
        <v>632</v>
      </c>
      <c r="D199" s="46" t="s">
        <v>633</v>
      </c>
    </row>
    <row r="200" customFormat="false" ht="13.5" hidden="false" customHeight="false" outlineLevel="0" collapsed="false">
      <c r="A200" s="0" t="n">
        <v>199</v>
      </c>
      <c r="B200" s="45" t="s">
        <v>634</v>
      </c>
      <c r="C200" s="45" t="s">
        <v>635</v>
      </c>
      <c r="D200" s="46" t="s">
        <v>636</v>
      </c>
    </row>
    <row r="201" customFormat="false" ht="13.5" hidden="false" customHeight="false" outlineLevel="0" collapsed="false">
      <c r="A201" s="0" t="n">
        <v>200</v>
      </c>
      <c r="B201" s="45" t="s">
        <v>637</v>
      </c>
      <c r="C201" s="45" t="s">
        <v>638</v>
      </c>
      <c r="D201" s="46" t="s">
        <v>639</v>
      </c>
    </row>
    <row r="202" customFormat="false" ht="13.5" hidden="false" customHeight="false" outlineLevel="0" collapsed="false">
      <c r="A202" s="0" t="n">
        <v>201</v>
      </c>
      <c r="B202" s="45" t="s">
        <v>640</v>
      </c>
      <c r="C202" s="45" t="s">
        <v>641</v>
      </c>
      <c r="D202" s="46" t="s">
        <v>642</v>
      </c>
    </row>
    <row r="203" customFormat="false" ht="13.5" hidden="false" customHeight="false" outlineLevel="0" collapsed="false">
      <c r="A203" s="0" t="n">
        <v>202</v>
      </c>
      <c r="B203" s="45" t="s">
        <v>643</v>
      </c>
      <c r="C203" s="45" t="s">
        <v>644</v>
      </c>
      <c r="D203" s="46" t="s">
        <v>645</v>
      </c>
    </row>
    <row r="204" customFormat="false" ht="13.5" hidden="false" customHeight="false" outlineLevel="0" collapsed="false">
      <c r="A204" s="0" t="n">
        <v>203</v>
      </c>
      <c r="B204" s="45" t="s">
        <v>646</v>
      </c>
      <c r="C204" s="45" t="s">
        <v>647</v>
      </c>
      <c r="D204" s="46" t="s">
        <v>648</v>
      </c>
    </row>
    <row r="205" customFormat="false" ht="13.5" hidden="false" customHeight="false" outlineLevel="0" collapsed="false">
      <c r="A205" s="0" t="n">
        <v>204</v>
      </c>
      <c r="B205" s="45" t="s">
        <v>649</v>
      </c>
      <c r="C205" s="45" t="s">
        <v>650</v>
      </c>
      <c r="D205" s="46" t="s">
        <v>651</v>
      </c>
    </row>
    <row r="206" customFormat="false" ht="13.5" hidden="false" customHeight="false" outlineLevel="0" collapsed="false">
      <c r="A206" s="0" t="n">
        <v>205</v>
      </c>
      <c r="B206" s="45" t="s">
        <v>652</v>
      </c>
      <c r="C206" s="45" t="s">
        <v>653</v>
      </c>
      <c r="D206" s="46" t="s">
        <v>654</v>
      </c>
    </row>
    <row r="207" customFormat="false" ht="13.5" hidden="false" customHeight="false" outlineLevel="0" collapsed="false">
      <c r="A207" s="0" t="n">
        <v>206</v>
      </c>
      <c r="B207" s="45" t="s">
        <v>655</v>
      </c>
      <c r="C207" s="45" t="s">
        <v>656</v>
      </c>
      <c r="D207" s="46" t="s">
        <v>657</v>
      </c>
    </row>
    <row r="208" customFormat="false" ht="13.5" hidden="false" customHeight="false" outlineLevel="0" collapsed="false">
      <c r="A208" s="0" t="n">
        <v>207</v>
      </c>
      <c r="B208" s="45" t="s">
        <v>658</v>
      </c>
      <c r="C208" s="45" t="s">
        <v>659</v>
      </c>
      <c r="D208" s="46" t="s">
        <v>660</v>
      </c>
    </row>
    <row r="209" customFormat="false" ht="13.5" hidden="false" customHeight="false" outlineLevel="0" collapsed="false">
      <c r="A209" s="0" t="n">
        <v>208</v>
      </c>
      <c r="B209" s="45" t="s">
        <v>661</v>
      </c>
      <c r="C209" s="45" t="s">
        <v>662</v>
      </c>
      <c r="D209" s="46" t="s">
        <v>663</v>
      </c>
    </row>
    <row r="210" customFormat="false" ht="13.5" hidden="false" customHeight="false" outlineLevel="0" collapsed="false">
      <c r="A210" s="0" t="n">
        <v>209</v>
      </c>
      <c r="B210" s="45" t="s">
        <v>664</v>
      </c>
      <c r="C210" s="45" t="s">
        <v>665</v>
      </c>
      <c r="D210" s="46" t="s">
        <v>666</v>
      </c>
    </row>
    <row r="211" customFormat="false" ht="13.5" hidden="false" customHeight="false" outlineLevel="0" collapsed="false">
      <c r="A211" s="0" t="n">
        <v>210</v>
      </c>
      <c r="B211" s="45" t="s">
        <v>667</v>
      </c>
      <c r="C211" s="45" t="s">
        <v>668</v>
      </c>
      <c r="D211" s="46" t="s">
        <v>669</v>
      </c>
    </row>
    <row r="212" customFormat="false" ht="13.5" hidden="false" customHeight="false" outlineLevel="0" collapsed="false">
      <c r="A212" s="0" t="n">
        <v>211</v>
      </c>
      <c r="B212" s="45" t="s">
        <v>670</v>
      </c>
      <c r="C212" s="45" t="s">
        <v>671</v>
      </c>
      <c r="D212" s="46" t="s">
        <v>672</v>
      </c>
    </row>
    <row r="213" customFormat="false" ht="13.5" hidden="false" customHeight="false" outlineLevel="0" collapsed="false">
      <c r="A213" s="0" t="n">
        <v>212</v>
      </c>
      <c r="B213" s="45" t="s">
        <v>673</v>
      </c>
      <c r="C213" s="45" t="s">
        <v>674</v>
      </c>
      <c r="D213" s="46" t="s">
        <v>675</v>
      </c>
    </row>
    <row r="214" customFormat="false" ht="13.5" hidden="false" customHeight="false" outlineLevel="0" collapsed="false">
      <c r="A214" s="0" t="n">
        <v>213</v>
      </c>
      <c r="B214" s="45" t="s">
        <v>676</v>
      </c>
      <c r="C214" s="45" t="s">
        <v>677</v>
      </c>
      <c r="D214" s="46" t="s">
        <v>678</v>
      </c>
    </row>
    <row r="215" customFormat="false" ht="13.5" hidden="false" customHeight="false" outlineLevel="0" collapsed="false">
      <c r="A215" s="0" t="n">
        <v>214</v>
      </c>
      <c r="B215" s="45" t="s">
        <v>679</v>
      </c>
      <c r="C215" s="45" t="s">
        <v>680</v>
      </c>
      <c r="D215" s="46" t="s">
        <v>681</v>
      </c>
    </row>
    <row r="216" customFormat="false" ht="13.5" hidden="false" customHeight="false" outlineLevel="0" collapsed="false">
      <c r="A216" s="0" t="n">
        <v>215</v>
      </c>
      <c r="B216" s="45" t="s">
        <v>682</v>
      </c>
      <c r="C216" s="45" t="s">
        <v>683</v>
      </c>
      <c r="D216" s="46" t="s">
        <v>684</v>
      </c>
    </row>
    <row r="217" customFormat="false" ht="13.5" hidden="false" customHeight="false" outlineLevel="0" collapsed="false">
      <c r="A217" s="0" t="n">
        <v>216</v>
      </c>
      <c r="B217" s="45" t="s">
        <v>685</v>
      </c>
      <c r="C217" s="45" t="s">
        <v>686</v>
      </c>
      <c r="D217" s="46" t="s">
        <v>687</v>
      </c>
    </row>
    <row r="218" customFormat="false" ht="13.5" hidden="false" customHeight="false" outlineLevel="0" collapsed="false">
      <c r="A218" s="0" t="n">
        <v>217</v>
      </c>
      <c r="B218" s="45" t="s">
        <v>688</v>
      </c>
      <c r="C218" s="45" t="s">
        <v>689</v>
      </c>
      <c r="D218" s="46" t="s">
        <v>690</v>
      </c>
    </row>
    <row r="219" customFormat="false" ht="13.5" hidden="false" customHeight="false" outlineLevel="0" collapsed="false">
      <c r="A219" s="0" t="n">
        <v>218</v>
      </c>
      <c r="B219" s="45" t="s">
        <v>691</v>
      </c>
      <c r="C219" s="45" t="s">
        <v>692</v>
      </c>
      <c r="D219" s="46" t="s">
        <v>693</v>
      </c>
    </row>
    <row r="220" customFormat="false" ht="13.5" hidden="false" customHeight="false" outlineLevel="0" collapsed="false">
      <c r="A220" s="0" t="n">
        <v>219</v>
      </c>
      <c r="B220" s="45" t="s">
        <v>694</v>
      </c>
      <c r="C220" s="45" t="s">
        <v>695</v>
      </c>
      <c r="D220" s="46" t="s">
        <v>696</v>
      </c>
    </row>
    <row r="221" customFormat="false" ht="13.5" hidden="false" customHeight="false" outlineLevel="0" collapsed="false">
      <c r="A221" s="0" t="n">
        <v>220</v>
      </c>
      <c r="B221" s="45" t="s">
        <v>697</v>
      </c>
      <c r="C221" s="45" t="s">
        <v>698</v>
      </c>
      <c r="D221" s="46" t="s">
        <v>699</v>
      </c>
    </row>
    <row r="222" customFormat="false" ht="13.5" hidden="false" customHeight="false" outlineLevel="0" collapsed="false">
      <c r="A222" s="0" t="n">
        <v>221</v>
      </c>
      <c r="B222" s="45" t="s">
        <v>700</v>
      </c>
      <c r="C222" s="45" t="s">
        <v>701</v>
      </c>
      <c r="D222" s="46" t="s">
        <v>702</v>
      </c>
    </row>
    <row r="223" customFormat="false" ht="13.5" hidden="false" customHeight="false" outlineLevel="0" collapsed="false">
      <c r="A223" s="0" t="n">
        <v>222</v>
      </c>
      <c r="B223" s="45" t="s">
        <v>703</v>
      </c>
      <c r="C223" s="45" t="s">
        <v>704</v>
      </c>
      <c r="D223" s="46" t="s">
        <v>705</v>
      </c>
    </row>
    <row r="224" customFormat="false" ht="13.5" hidden="false" customHeight="false" outlineLevel="0" collapsed="false">
      <c r="A224" s="0" t="n">
        <v>223</v>
      </c>
      <c r="B224" s="45" t="s">
        <v>706</v>
      </c>
      <c r="C224" s="45" t="s">
        <v>707</v>
      </c>
      <c r="D224" s="46" t="s">
        <v>708</v>
      </c>
    </row>
    <row r="225" customFormat="false" ht="13.5" hidden="false" customHeight="false" outlineLevel="0" collapsed="false">
      <c r="A225" s="0" t="n">
        <v>224</v>
      </c>
      <c r="B225" s="45" t="s">
        <v>709</v>
      </c>
      <c r="C225" s="45" t="s">
        <v>710</v>
      </c>
      <c r="D225" s="46" t="s">
        <v>711</v>
      </c>
    </row>
    <row r="226" customFormat="false" ht="13.5" hidden="false" customHeight="false" outlineLevel="0" collapsed="false">
      <c r="A226" s="0" t="n">
        <v>225</v>
      </c>
      <c r="B226" s="45" t="s">
        <v>712</v>
      </c>
      <c r="C226" s="45" t="s">
        <v>713</v>
      </c>
      <c r="D226" s="46" t="s">
        <v>714</v>
      </c>
    </row>
    <row r="227" customFormat="false" ht="13.5" hidden="false" customHeight="false" outlineLevel="0" collapsed="false">
      <c r="A227" s="0" t="n">
        <v>226</v>
      </c>
      <c r="B227" s="45" t="s">
        <v>715</v>
      </c>
      <c r="C227" s="45" t="s">
        <v>716</v>
      </c>
      <c r="D227" s="46" t="s">
        <v>717</v>
      </c>
    </row>
    <row r="228" customFormat="false" ht="13.5" hidden="false" customHeight="false" outlineLevel="0" collapsed="false">
      <c r="A228" s="0" t="n">
        <v>227</v>
      </c>
      <c r="B228" s="45" t="s">
        <v>718</v>
      </c>
      <c r="C228" s="45" t="s">
        <v>719</v>
      </c>
      <c r="D228" s="46" t="s">
        <v>720</v>
      </c>
    </row>
    <row r="229" customFormat="false" ht="13.5" hidden="false" customHeight="false" outlineLevel="0" collapsed="false">
      <c r="A229" s="0" t="n">
        <v>228</v>
      </c>
      <c r="B229" s="45" t="s">
        <v>721</v>
      </c>
      <c r="C229" s="45" t="s">
        <v>722</v>
      </c>
      <c r="D229" s="46" t="s">
        <v>723</v>
      </c>
    </row>
    <row r="230" customFormat="false" ht="13.5" hidden="false" customHeight="false" outlineLevel="0" collapsed="false">
      <c r="A230" s="0" t="n">
        <v>229</v>
      </c>
      <c r="B230" s="45" t="s">
        <v>724</v>
      </c>
      <c r="C230" s="45" t="s">
        <v>725</v>
      </c>
      <c r="D230" s="46" t="s">
        <v>726</v>
      </c>
    </row>
    <row r="231" customFormat="false" ht="13.5" hidden="false" customHeight="false" outlineLevel="0" collapsed="false">
      <c r="A231" s="0" t="n">
        <v>230</v>
      </c>
      <c r="B231" s="45" t="s">
        <v>727</v>
      </c>
      <c r="C231" s="45" t="s">
        <v>728</v>
      </c>
      <c r="D231" s="46" t="s">
        <v>729</v>
      </c>
    </row>
    <row r="232" customFormat="false" ht="13.5" hidden="false" customHeight="false" outlineLevel="0" collapsed="false">
      <c r="A232" s="0" t="n">
        <v>231</v>
      </c>
      <c r="B232" s="45" t="s">
        <v>730</v>
      </c>
      <c r="C232" s="45" t="s">
        <v>731</v>
      </c>
      <c r="D232" s="46" t="s">
        <v>732</v>
      </c>
    </row>
    <row r="233" customFormat="false" ht="13.5" hidden="false" customHeight="false" outlineLevel="0" collapsed="false">
      <c r="A233" s="0" t="n">
        <v>232</v>
      </c>
      <c r="B233" s="45" t="s">
        <v>733</v>
      </c>
      <c r="C233" s="45" t="s">
        <v>734</v>
      </c>
      <c r="D233" s="46" t="s">
        <v>735</v>
      </c>
    </row>
    <row r="234" customFormat="false" ht="13.5" hidden="false" customHeight="false" outlineLevel="0" collapsed="false">
      <c r="A234" s="0" t="n">
        <v>233</v>
      </c>
      <c r="B234" s="45" t="s">
        <v>736</v>
      </c>
      <c r="C234" s="45" t="s">
        <v>737</v>
      </c>
      <c r="D234" s="46" t="s">
        <v>738</v>
      </c>
    </row>
    <row r="235" customFormat="false" ht="13.5" hidden="false" customHeight="false" outlineLevel="0" collapsed="false">
      <c r="A235" s="0" t="n">
        <v>234</v>
      </c>
      <c r="B235" s="45" t="s">
        <v>739</v>
      </c>
      <c r="C235" s="45" t="s">
        <v>740</v>
      </c>
      <c r="D235" s="46" t="s">
        <v>741</v>
      </c>
    </row>
    <row r="236" customFormat="false" ht="13.5" hidden="false" customHeight="false" outlineLevel="0" collapsed="false">
      <c r="A236" s="0" t="n">
        <v>235</v>
      </c>
      <c r="B236" s="45" t="s">
        <v>742</v>
      </c>
      <c r="C236" s="45" t="s">
        <v>743</v>
      </c>
      <c r="D236" s="46" t="s">
        <v>744</v>
      </c>
    </row>
    <row r="237" customFormat="false" ht="13.5" hidden="false" customHeight="false" outlineLevel="0" collapsed="false">
      <c r="A237" s="0" t="n">
        <v>236</v>
      </c>
      <c r="B237" s="45" t="s">
        <v>745</v>
      </c>
      <c r="C237" s="45" t="s">
        <v>746</v>
      </c>
      <c r="D237" s="46" t="s">
        <v>747</v>
      </c>
    </row>
    <row r="238" customFormat="false" ht="13.5" hidden="false" customHeight="false" outlineLevel="0" collapsed="false">
      <c r="A238" s="0" t="n">
        <v>237</v>
      </c>
      <c r="B238" s="45" t="s">
        <v>748</v>
      </c>
      <c r="C238" s="45" t="s">
        <v>749</v>
      </c>
      <c r="D238" s="46" t="s">
        <v>750</v>
      </c>
    </row>
    <row r="239" customFormat="false" ht="13.5" hidden="false" customHeight="false" outlineLevel="0" collapsed="false">
      <c r="A239" s="0" t="n">
        <v>238</v>
      </c>
      <c r="B239" s="45" t="s">
        <v>751</v>
      </c>
      <c r="C239" s="45" t="s">
        <v>752</v>
      </c>
      <c r="D239" s="46" t="s">
        <v>753</v>
      </c>
    </row>
    <row r="240" customFormat="false" ht="13.5" hidden="false" customHeight="false" outlineLevel="0" collapsed="false">
      <c r="A240" s="0" t="n">
        <v>239</v>
      </c>
      <c r="B240" s="45" t="s">
        <v>754</v>
      </c>
      <c r="C240" s="45" t="s">
        <v>755</v>
      </c>
      <c r="D240" s="46" t="s">
        <v>756</v>
      </c>
    </row>
    <row r="241" customFormat="false" ht="13.5" hidden="false" customHeight="false" outlineLevel="0" collapsed="false">
      <c r="A241" s="0" t="n">
        <v>240</v>
      </c>
      <c r="B241" s="45" t="s">
        <v>757</v>
      </c>
      <c r="C241" s="45" t="s">
        <v>758</v>
      </c>
      <c r="D241" s="46" t="s">
        <v>759</v>
      </c>
    </row>
    <row r="242" customFormat="false" ht="13.5" hidden="false" customHeight="false" outlineLevel="0" collapsed="false">
      <c r="A242" s="0" t="n">
        <v>241</v>
      </c>
      <c r="B242" s="45" t="s">
        <v>760</v>
      </c>
      <c r="C242" s="45" t="s">
        <v>761</v>
      </c>
      <c r="D242" s="46" t="s">
        <v>762</v>
      </c>
    </row>
    <row r="243" customFormat="false" ht="13.5" hidden="false" customHeight="false" outlineLevel="0" collapsed="false">
      <c r="A243" s="0" t="n">
        <v>242</v>
      </c>
      <c r="B243" s="45" t="s">
        <v>763</v>
      </c>
      <c r="C243" s="45" t="s">
        <v>764</v>
      </c>
      <c r="D243" s="46" t="s">
        <v>765</v>
      </c>
    </row>
    <row r="244" customFormat="false" ht="13.5" hidden="false" customHeight="false" outlineLevel="0" collapsed="false">
      <c r="A244" s="0" t="n">
        <v>243</v>
      </c>
      <c r="B244" s="45" t="s">
        <v>766</v>
      </c>
      <c r="C244" s="45" t="s">
        <v>767</v>
      </c>
      <c r="D244" s="46" t="s">
        <v>768</v>
      </c>
    </row>
    <row r="245" customFormat="false" ht="13.5" hidden="false" customHeight="false" outlineLevel="0" collapsed="false">
      <c r="A245" s="0" t="n">
        <v>244</v>
      </c>
      <c r="B245" s="45" t="s">
        <v>769</v>
      </c>
      <c r="C245" s="45" t="s">
        <v>770</v>
      </c>
      <c r="D245" s="46" t="s">
        <v>771</v>
      </c>
    </row>
    <row r="246" customFormat="false" ht="13.5" hidden="false" customHeight="false" outlineLevel="0" collapsed="false">
      <c r="A246" s="0" t="n">
        <v>245</v>
      </c>
      <c r="B246" s="45" t="s">
        <v>772</v>
      </c>
      <c r="C246" s="45" t="s">
        <v>773</v>
      </c>
      <c r="D246" s="46" t="s">
        <v>774</v>
      </c>
    </row>
    <row r="247" customFormat="false" ht="13.5" hidden="false" customHeight="false" outlineLevel="0" collapsed="false">
      <c r="A247" s="0" t="n">
        <v>246</v>
      </c>
      <c r="B247" s="45" t="s">
        <v>775</v>
      </c>
      <c r="C247" s="45" t="s">
        <v>776</v>
      </c>
      <c r="D247" s="46" t="s">
        <v>777</v>
      </c>
    </row>
    <row r="248" customFormat="false" ht="13.5" hidden="false" customHeight="false" outlineLevel="0" collapsed="false">
      <c r="A248" s="0" t="n">
        <v>247</v>
      </c>
      <c r="B248" s="45" t="s">
        <v>778</v>
      </c>
      <c r="C248" s="45" t="s">
        <v>779</v>
      </c>
      <c r="D248" s="46" t="s">
        <v>780</v>
      </c>
    </row>
    <row r="249" customFormat="false" ht="13.5" hidden="false" customHeight="false" outlineLevel="0" collapsed="false">
      <c r="A249" s="0" t="n">
        <v>248</v>
      </c>
      <c r="B249" s="45" t="s">
        <v>781</v>
      </c>
      <c r="C249" s="45" t="s">
        <v>782</v>
      </c>
      <c r="D249" s="46" t="s">
        <v>783</v>
      </c>
    </row>
    <row r="250" customFormat="false" ht="13.5" hidden="false" customHeight="false" outlineLevel="0" collapsed="false">
      <c r="A250" s="0" t="n">
        <v>249</v>
      </c>
      <c r="B250" s="45" t="s">
        <v>784</v>
      </c>
      <c r="C250" s="45" t="s">
        <v>785</v>
      </c>
      <c r="D250" s="46" t="s">
        <v>786</v>
      </c>
    </row>
    <row r="251" customFormat="false" ht="13.5" hidden="false" customHeight="false" outlineLevel="0" collapsed="false">
      <c r="A251" s="0" t="n">
        <v>250</v>
      </c>
      <c r="C251" s="45" t="s">
        <v>787</v>
      </c>
      <c r="D251" s="46" t="s">
        <v>788</v>
      </c>
    </row>
    <row r="252" customFormat="false" ht="13.5" hidden="false" customHeight="false" outlineLevel="0" collapsed="false">
      <c r="A252" s="0" t="n">
        <v>251</v>
      </c>
      <c r="C252" s="45" t="s">
        <v>789</v>
      </c>
      <c r="D252" s="46" t="s">
        <v>790</v>
      </c>
    </row>
    <row r="253" customFormat="false" ht="13.5" hidden="false" customHeight="false" outlineLevel="0" collapsed="false">
      <c r="A253" s="0" t="n">
        <v>252</v>
      </c>
      <c r="C253" s="45" t="s">
        <v>791</v>
      </c>
      <c r="D253" s="46" t="s">
        <v>792</v>
      </c>
    </row>
    <row r="254" customFormat="false" ht="13.5" hidden="false" customHeight="false" outlineLevel="0" collapsed="false">
      <c r="A254" s="0" t="n">
        <v>252</v>
      </c>
      <c r="C254" s="45" t="s">
        <v>793</v>
      </c>
      <c r="D254" s="46" t="s">
        <v>794</v>
      </c>
    </row>
    <row r="255" customFormat="false" ht="13.5" hidden="false" customHeight="false" outlineLevel="0" collapsed="false">
      <c r="A255" s="0" t="n">
        <v>254</v>
      </c>
      <c r="C255" s="45" t="s">
        <v>795</v>
      </c>
      <c r="D255" s="46" t="s">
        <v>796</v>
      </c>
    </row>
    <row r="256" customFormat="false" ht="13.5" hidden="false" customHeight="false" outlineLevel="0" collapsed="false">
      <c r="A256" s="0" t="n">
        <v>255</v>
      </c>
      <c r="C256" s="45" t="s">
        <v>797</v>
      </c>
      <c r="D256" s="46" t="s">
        <v>798</v>
      </c>
    </row>
    <row r="257" customFormat="false" ht="13.5" hidden="false" customHeight="false" outlineLevel="0" collapsed="false">
      <c r="A257" s="0" t="n">
        <v>256</v>
      </c>
      <c r="C257" s="45" t="s">
        <v>799</v>
      </c>
      <c r="D257" s="46" t="s">
        <v>800</v>
      </c>
    </row>
    <row r="258" customFormat="false" ht="13.5" hidden="false" customHeight="false" outlineLevel="0" collapsed="false">
      <c r="A258" s="0" t="n">
        <v>257</v>
      </c>
      <c r="C258" s="45" t="s">
        <v>176</v>
      </c>
      <c r="D258" s="46" t="s">
        <v>801</v>
      </c>
    </row>
    <row r="259" customFormat="false" ht="13.5" hidden="false" customHeight="false" outlineLevel="0" collapsed="false">
      <c r="A259" s="0" t="n">
        <v>258</v>
      </c>
      <c r="C259" s="45" t="s">
        <v>802</v>
      </c>
      <c r="D259" s="46" t="s">
        <v>803</v>
      </c>
    </row>
    <row r="260" customFormat="false" ht="13.5" hidden="false" customHeight="false" outlineLevel="0" collapsed="false">
      <c r="A260" s="0" t="n">
        <v>259</v>
      </c>
      <c r="C260" s="45" t="s">
        <v>804</v>
      </c>
      <c r="D260" s="46" t="s">
        <v>805</v>
      </c>
    </row>
    <row r="261" customFormat="false" ht="13.5" hidden="false" customHeight="false" outlineLevel="0" collapsed="false">
      <c r="A261" s="0" t="n">
        <v>260</v>
      </c>
      <c r="C261" s="45" t="s">
        <v>806</v>
      </c>
      <c r="D261" s="46" t="s">
        <v>807</v>
      </c>
    </row>
    <row r="262" customFormat="false" ht="13.5" hidden="false" customHeight="false" outlineLevel="0" collapsed="false">
      <c r="A262" s="0" t="n">
        <v>261</v>
      </c>
      <c r="C262" s="45" t="s">
        <v>808</v>
      </c>
      <c r="D262" s="46" t="s">
        <v>809</v>
      </c>
    </row>
    <row r="263" customFormat="false" ht="13.5" hidden="false" customHeight="false" outlineLevel="0" collapsed="false">
      <c r="A263" s="0" t="n">
        <v>262</v>
      </c>
      <c r="C263" s="45" t="s">
        <v>810</v>
      </c>
      <c r="D263" s="46" t="s">
        <v>811</v>
      </c>
    </row>
    <row r="264" customFormat="false" ht="13.5" hidden="false" customHeight="false" outlineLevel="0" collapsed="false">
      <c r="A264" s="0" t="n">
        <v>263</v>
      </c>
      <c r="C264" s="45" t="s">
        <v>812</v>
      </c>
      <c r="D264" s="46" t="s">
        <v>8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75"/>
    <col collapsed="false" customWidth="true" hidden="false" outlineLevel="0" max="3" min="3" style="0" width="8.49"/>
    <col collapsed="false" customWidth="true" hidden="false" outlineLevel="0" max="4" min="4" style="0" width="15.49"/>
    <col collapsed="false" customWidth="true" hidden="false" outlineLevel="0" max="5" min="5" style="0" width="6.37"/>
    <col collapsed="false" customWidth="true" hidden="false" outlineLevel="0" max="6" min="6" style="0" width="8.62"/>
    <col collapsed="false" customWidth="true" hidden="false" outlineLevel="0" max="7" min="7" style="0" width="14.99"/>
    <col collapsed="false" customWidth="true" hidden="false" outlineLevel="0" max="8" min="8" style="0" width="6.37"/>
    <col collapsed="false" customWidth="true" hidden="false" outlineLevel="0" max="9" min="9" style="0" width="5.99"/>
    <col collapsed="false" customWidth="true" hidden="false" outlineLevel="0" max="18" min="10" style="0" width="1.62"/>
    <col collapsed="false" customWidth="true" hidden="false" outlineLevel="0" max="19" min="19" style="0" width="7.37"/>
    <col collapsed="false" customWidth="true" hidden="true" outlineLevel="0" max="20" min="20" style="0" width="0.25"/>
    <col collapsed="false" customWidth="true" hidden="false" outlineLevel="0" max="21" min="21" style="0" width="8.75"/>
    <col collapsed="false" customWidth="true" hidden="true" outlineLevel="0" max="22" min="22" style="0" width="3.87"/>
  </cols>
  <sheetData>
    <row r="1" customFormat="false" ht="18.75" hidden="false" customHeight="false" outlineLevel="0" collapsed="false">
      <c r="B1" s="1" t="s">
        <v>814</v>
      </c>
      <c r="C1" s="1"/>
      <c r="D1" s="1"/>
      <c r="E1" s="1"/>
      <c r="F1" s="1"/>
      <c r="G1" s="1"/>
      <c r="H1" s="1"/>
      <c r="I1" s="1"/>
      <c r="J1" s="1"/>
      <c r="K1" s="1"/>
      <c r="L1" s="1"/>
      <c r="M1" s="1"/>
      <c r="N1" s="1"/>
      <c r="O1" s="1"/>
      <c r="P1" s="1"/>
      <c r="Q1" s="1"/>
      <c r="R1" s="1"/>
    </row>
    <row r="2" customFormat="false" ht="18.75" hidden="false" customHeight="false" outlineLevel="0" collapsed="false">
      <c r="B2" s="1" t="s">
        <v>1</v>
      </c>
      <c r="C2" s="1"/>
      <c r="D2" s="1"/>
      <c r="E2" s="1"/>
      <c r="F2" s="1"/>
      <c r="G2" s="1"/>
      <c r="H2" s="1"/>
      <c r="I2" s="1"/>
      <c r="J2" s="1"/>
      <c r="K2" s="1"/>
      <c r="L2" s="1"/>
      <c r="M2" s="1"/>
      <c r="N2" s="1"/>
      <c r="O2" s="1"/>
      <c r="P2" s="1"/>
      <c r="Q2" s="1"/>
      <c r="R2" s="1"/>
    </row>
    <row r="3" customFormat="false" ht="26.1" hidden="false" customHeight="true" outlineLevel="0" collapsed="false">
      <c r="B3" s="3" t="s">
        <v>2</v>
      </c>
      <c r="C3" s="3"/>
      <c r="D3" s="10" t="s">
        <v>815</v>
      </c>
      <c r="E3" s="10"/>
      <c r="F3" s="10"/>
      <c r="G3" s="3" t="s">
        <v>3</v>
      </c>
      <c r="H3" s="3"/>
      <c r="I3" s="47"/>
      <c r="J3" s="47"/>
      <c r="K3" s="47"/>
      <c r="L3" s="47"/>
      <c r="M3" s="47"/>
      <c r="N3" s="47"/>
      <c r="O3" s="47"/>
      <c r="P3" s="47"/>
      <c r="Q3" s="47"/>
      <c r="R3" s="47"/>
      <c r="S3" s="5"/>
    </row>
    <row r="4" customFormat="false" ht="26.1" hidden="false" customHeight="true" outlineLevel="0" collapsed="false">
      <c r="B4" s="3" t="s">
        <v>5</v>
      </c>
      <c r="C4" s="3"/>
      <c r="D4" s="4"/>
      <c r="E4" s="4"/>
      <c r="F4" s="4"/>
      <c r="G4" s="3" t="s">
        <v>6</v>
      </c>
      <c r="H4" s="3"/>
      <c r="I4" s="4"/>
      <c r="J4" s="4"/>
      <c r="K4" s="4"/>
      <c r="L4" s="4"/>
      <c r="M4" s="4"/>
      <c r="N4" s="4"/>
      <c r="O4" s="4"/>
      <c r="P4" s="4"/>
      <c r="Q4" s="4"/>
      <c r="R4" s="4"/>
      <c r="S4" s="6"/>
    </row>
    <row r="5" customFormat="false" ht="26.1" hidden="false" customHeight="true" outlineLevel="0" collapsed="false">
      <c r="B5" s="3" t="s">
        <v>7</v>
      </c>
      <c r="C5" s="3"/>
      <c r="D5" s="4"/>
      <c r="E5" s="4"/>
      <c r="F5" s="4"/>
      <c r="G5" s="3" t="s">
        <v>8</v>
      </c>
      <c r="H5" s="3"/>
      <c r="I5" s="48"/>
      <c r="J5" s="48"/>
      <c r="K5" s="48"/>
      <c r="L5" s="48"/>
      <c r="M5" s="48"/>
      <c r="N5" s="48"/>
      <c r="O5" s="48"/>
      <c r="P5" s="48"/>
      <c r="Q5" s="48"/>
      <c r="R5" s="48"/>
      <c r="S5" s="8"/>
    </row>
    <row r="6" customFormat="false" ht="26.1" hidden="false" customHeight="true" outlineLevel="0" collapsed="false">
      <c r="B6" s="3" t="s">
        <v>9</v>
      </c>
      <c r="C6" s="3"/>
      <c r="D6" s="4"/>
      <c r="E6" s="4"/>
      <c r="F6" s="4"/>
      <c r="G6" s="9" t="s">
        <v>10</v>
      </c>
      <c r="H6" s="10" t="s">
        <v>816</v>
      </c>
      <c r="I6" s="10"/>
      <c r="J6" s="49" t="s">
        <v>817</v>
      </c>
      <c r="K6" s="49"/>
      <c r="L6" s="49"/>
      <c r="M6" s="49"/>
      <c r="N6" s="49"/>
      <c r="O6" s="49"/>
      <c r="P6" s="12" t="n">
        <v>7</v>
      </c>
      <c r="Q6" s="12"/>
      <c r="R6" s="12"/>
      <c r="S6" s="13"/>
      <c r="U6" s="14"/>
      <c r="V6" s="14"/>
      <c r="Y6" s="15"/>
    </row>
    <row r="7" customFormat="false" ht="13.5" hidden="false" customHeight="true" outlineLevel="0" collapsed="false">
      <c r="B7" s="3" t="s">
        <v>13</v>
      </c>
      <c r="C7" s="3"/>
      <c r="D7" s="3" t="s">
        <v>14</v>
      </c>
      <c r="E7" s="3"/>
      <c r="F7" s="3"/>
      <c r="G7" s="50" t="s">
        <v>818</v>
      </c>
      <c r="H7" s="50"/>
      <c r="I7" s="50"/>
      <c r="J7" s="50"/>
      <c r="K7" s="50"/>
      <c r="L7" s="50"/>
      <c r="M7" s="50"/>
      <c r="N7" s="50"/>
      <c r="O7" s="50"/>
      <c r="P7" s="50"/>
      <c r="Q7" s="50"/>
      <c r="R7" s="50"/>
      <c r="S7" s="5"/>
      <c r="U7" s="14"/>
      <c r="V7" s="14"/>
      <c r="Y7" s="15"/>
    </row>
    <row r="8" customFormat="false" ht="13.5" hidden="false" customHeight="true" outlineLevel="0" collapsed="false">
      <c r="B8" s="3"/>
      <c r="C8" s="3"/>
      <c r="D8" s="3"/>
      <c r="E8" s="3"/>
      <c r="F8" s="3"/>
      <c r="G8" s="50"/>
      <c r="H8" s="50"/>
      <c r="I8" s="50"/>
      <c r="J8" s="50"/>
      <c r="K8" s="50"/>
      <c r="L8" s="50"/>
      <c r="M8" s="50"/>
      <c r="N8" s="50"/>
      <c r="O8" s="50"/>
      <c r="P8" s="50"/>
      <c r="Q8" s="50"/>
      <c r="R8" s="50"/>
      <c r="S8" s="18"/>
      <c r="U8" s="14"/>
      <c r="V8" s="14"/>
      <c r="Y8" s="15"/>
    </row>
    <row r="9" customFormat="false" ht="6.75" hidden="false" customHeight="true" outlineLevel="0" collapsed="false">
      <c r="B9" s="19"/>
      <c r="C9" s="19"/>
      <c r="D9" s="19"/>
      <c r="E9" s="19"/>
      <c r="F9" s="19"/>
      <c r="G9" s="19"/>
      <c r="H9" s="19"/>
      <c r="I9" s="19"/>
      <c r="J9" s="20"/>
      <c r="K9" s="20"/>
      <c r="L9" s="20"/>
      <c r="M9" s="20"/>
      <c r="N9" s="20"/>
      <c r="O9" s="20"/>
      <c r="P9" s="20"/>
      <c r="Q9" s="20"/>
      <c r="R9" s="20"/>
      <c r="S9" s="20"/>
    </row>
    <row r="10" customFormat="false" ht="45" hidden="false" customHeight="true" outlineLevel="0" collapsed="false">
      <c r="B10" s="21" t="s">
        <v>17</v>
      </c>
      <c r="C10" s="3" t="s">
        <v>18</v>
      </c>
      <c r="D10" s="3"/>
      <c r="E10" s="3" t="s">
        <v>19</v>
      </c>
      <c r="F10" s="51" t="s">
        <v>819</v>
      </c>
      <c r="G10" s="24" t="s">
        <v>21</v>
      </c>
      <c r="H10" s="25" t="s">
        <v>22</v>
      </c>
      <c r="I10" s="26" t="s">
        <v>23</v>
      </c>
      <c r="J10" s="52" t="s">
        <v>24</v>
      </c>
      <c r="K10" s="52"/>
      <c r="L10" s="52"/>
      <c r="M10" s="52"/>
      <c r="N10" s="52"/>
      <c r="O10" s="52"/>
      <c r="P10" s="52"/>
      <c r="Q10" s="52"/>
      <c r="R10" s="52"/>
      <c r="S10" s="28"/>
      <c r="U10" s="29" t="s">
        <v>25</v>
      </c>
      <c r="V10" s="30"/>
      <c r="W10" s="31" t="s">
        <v>26</v>
      </c>
    </row>
    <row r="11" customFormat="false" ht="24" hidden="false" customHeight="true" outlineLevel="0" collapsed="false">
      <c r="B11" s="32" t="n">
        <v>4</v>
      </c>
      <c r="C11" s="3" t="s">
        <v>820</v>
      </c>
      <c r="D11" s="3"/>
      <c r="E11" s="3" t="n">
        <v>3</v>
      </c>
      <c r="F11" s="3" t="n">
        <v>176</v>
      </c>
      <c r="G11" s="51" t="str">
        <f aca="false">IF(U11="","",V11)</f>
        <v>西奈</v>
      </c>
      <c r="H11" s="3" t="s">
        <v>43</v>
      </c>
      <c r="I11" s="22" t="s">
        <v>53</v>
      </c>
      <c r="J11" s="53" t="n">
        <v>1</v>
      </c>
      <c r="K11" s="54" t="n">
        <v>2</v>
      </c>
      <c r="L11" s="54" t="n">
        <v>3</v>
      </c>
      <c r="M11" s="54" t="n">
        <v>4</v>
      </c>
      <c r="N11" s="54" t="n">
        <v>5</v>
      </c>
      <c r="O11" s="54" t="n">
        <v>6</v>
      </c>
      <c r="P11" s="54" t="n">
        <v>7</v>
      </c>
      <c r="Q11" s="54" t="n">
        <v>8</v>
      </c>
      <c r="R11" s="55" t="n">
        <v>9</v>
      </c>
      <c r="S11" s="5"/>
      <c r="U11" s="3" t="n">
        <v>124</v>
      </c>
      <c r="V11" s="36" t="str">
        <f aca="false">IF(U11="","",VLOOKUP(U11,中学校コード!$A$2:$D$270,4))</f>
        <v>西奈</v>
      </c>
      <c r="W11" s="3" t="n">
        <v>1</v>
      </c>
      <c r="X11" s="0" t="str">
        <f aca="false">IF(W11="","",VLOOKUP(W11,中学校コード!$G$6:$H$7,2))</f>
        <v>可</v>
      </c>
    </row>
    <row r="12" customFormat="false" ht="24" hidden="false" customHeight="true" outlineLevel="0" collapsed="false">
      <c r="B12" s="32" t="n">
        <v>5</v>
      </c>
      <c r="C12" s="3"/>
      <c r="D12" s="3"/>
      <c r="E12" s="3"/>
      <c r="F12" s="3"/>
      <c r="G12" s="3" t="str">
        <f aca="false">IF(U12="","",V12)</f>
        <v/>
      </c>
      <c r="H12" s="3"/>
      <c r="I12" s="3" t="str">
        <f aca="false">IF(W12="","",X12)</f>
        <v/>
      </c>
      <c r="J12" s="56"/>
      <c r="K12" s="57"/>
      <c r="L12" s="57"/>
      <c r="M12" s="57"/>
      <c r="N12" s="57"/>
      <c r="O12" s="57"/>
      <c r="P12" s="57"/>
      <c r="Q12" s="57"/>
      <c r="R12" s="58"/>
      <c r="S12" s="5"/>
      <c r="U12" s="3"/>
      <c r="V12" s="36" t="str">
        <f aca="false">IF(U12="","",VLOOKUP(U12,中学校コード!$A$2:$D$270,4))</f>
        <v/>
      </c>
      <c r="W12" s="3"/>
      <c r="X12" s="0" t="str">
        <f aca="false">IF(W12="","",VLOOKUP(W12,中学校コード!$G$6:$H$7,2))</f>
        <v/>
      </c>
    </row>
    <row r="13" customFormat="false" ht="24" hidden="false" customHeight="true" outlineLevel="0" collapsed="false">
      <c r="B13" s="32" t="n">
        <v>6</v>
      </c>
      <c r="C13" s="3"/>
      <c r="D13" s="3"/>
      <c r="E13" s="3"/>
      <c r="F13" s="3"/>
      <c r="G13" s="3" t="str">
        <f aca="false">IF(U13="","",V13)</f>
        <v/>
      </c>
      <c r="H13" s="3"/>
      <c r="I13" s="3" t="str">
        <f aca="false">IF(W13="","",X13)</f>
        <v/>
      </c>
      <c r="J13" s="56"/>
      <c r="K13" s="57"/>
      <c r="L13" s="57"/>
      <c r="M13" s="57"/>
      <c r="N13" s="57"/>
      <c r="O13" s="57"/>
      <c r="P13" s="57"/>
      <c r="Q13" s="57"/>
      <c r="R13" s="58"/>
      <c r="S13" s="5"/>
      <c r="U13" s="3"/>
      <c r="V13" s="36" t="str">
        <f aca="false">IF(U13="","",VLOOKUP(U13,中学校コード!$A$2:$D$270,4))</f>
        <v/>
      </c>
      <c r="W13" s="3"/>
      <c r="X13" s="0" t="str">
        <f aca="false">IF(W13="","",VLOOKUP(W13,中学校コード!$G$6:$H$7,2))</f>
        <v/>
      </c>
    </row>
    <row r="14" customFormat="false" ht="24" hidden="false" customHeight="true" outlineLevel="0" collapsed="false">
      <c r="B14" s="32" t="n">
        <v>7</v>
      </c>
      <c r="C14" s="3"/>
      <c r="D14" s="3"/>
      <c r="E14" s="3"/>
      <c r="F14" s="3"/>
      <c r="G14" s="3" t="str">
        <f aca="false">IF(U14="","",V14)</f>
        <v/>
      </c>
      <c r="H14" s="3"/>
      <c r="I14" s="3" t="str">
        <f aca="false">IF(W14="","",X14)</f>
        <v/>
      </c>
      <c r="J14" s="56"/>
      <c r="K14" s="57"/>
      <c r="L14" s="57"/>
      <c r="M14" s="57"/>
      <c r="N14" s="57"/>
      <c r="O14" s="57"/>
      <c r="P14" s="57"/>
      <c r="Q14" s="57"/>
      <c r="R14" s="58"/>
      <c r="S14" s="5"/>
      <c r="U14" s="3"/>
      <c r="V14" s="36" t="str">
        <f aca="false">IF(U14="","",VLOOKUP(U14,中学校コード!$A$2:$D$270,4))</f>
        <v/>
      </c>
      <c r="W14" s="3"/>
      <c r="X14" s="0" t="str">
        <f aca="false">IF(W14="","",VLOOKUP(W14,中学校コード!$G$6:$H$7,2))</f>
        <v/>
      </c>
    </row>
    <row r="15" customFormat="false" ht="24" hidden="false" customHeight="true" outlineLevel="0" collapsed="false">
      <c r="B15" s="32" t="n">
        <v>8</v>
      </c>
      <c r="C15" s="3"/>
      <c r="D15" s="3"/>
      <c r="E15" s="3"/>
      <c r="F15" s="3"/>
      <c r="G15" s="3" t="str">
        <f aca="false">IF(U15="","",V15)</f>
        <v/>
      </c>
      <c r="H15" s="3"/>
      <c r="I15" s="3" t="str">
        <f aca="false">IF(W15="","",X15)</f>
        <v/>
      </c>
      <c r="J15" s="56"/>
      <c r="K15" s="57"/>
      <c r="L15" s="57"/>
      <c r="M15" s="57"/>
      <c r="N15" s="57"/>
      <c r="O15" s="57"/>
      <c r="P15" s="57"/>
      <c r="Q15" s="57"/>
      <c r="R15" s="58"/>
      <c r="S15" s="5"/>
      <c r="U15" s="3"/>
      <c r="V15" s="36" t="str">
        <f aca="false">IF(U15="","",VLOOKUP(U15,中学校コード!$A$2:$D$270,4))</f>
        <v/>
      </c>
      <c r="W15" s="3"/>
      <c r="X15" s="0" t="str">
        <f aca="false">IF(W15="","",VLOOKUP(W15,中学校コード!$G$6:$H$7,2))</f>
        <v/>
      </c>
    </row>
    <row r="16" customFormat="false" ht="24" hidden="false" customHeight="true" outlineLevel="0" collapsed="false">
      <c r="B16" s="32" t="n">
        <v>9</v>
      </c>
      <c r="C16" s="3"/>
      <c r="D16" s="3"/>
      <c r="E16" s="3"/>
      <c r="F16" s="3"/>
      <c r="G16" s="3" t="str">
        <f aca="false">IF(U16="","",V16)</f>
        <v/>
      </c>
      <c r="H16" s="3"/>
      <c r="I16" s="3" t="str">
        <f aca="false">IF(W16="","",X16)</f>
        <v/>
      </c>
      <c r="J16" s="56"/>
      <c r="K16" s="57"/>
      <c r="L16" s="57"/>
      <c r="M16" s="57"/>
      <c r="N16" s="57"/>
      <c r="O16" s="57"/>
      <c r="P16" s="57"/>
      <c r="Q16" s="57"/>
      <c r="R16" s="58"/>
      <c r="S16" s="5"/>
      <c r="U16" s="3"/>
      <c r="V16" s="36" t="str">
        <f aca="false">IF(U16="","",VLOOKUP(U16,中学校コード!$A$2:$D$270,4))</f>
        <v/>
      </c>
      <c r="W16" s="3"/>
      <c r="X16" s="0" t="str">
        <f aca="false">IF(W16="","",VLOOKUP(W16,中学校コード!$G$6:$H$7,2))</f>
        <v/>
      </c>
    </row>
    <row r="17" customFormat="false" ht="24" hidden="false" customHeight="true" outlineLevel="0" collapsed="false">
      <c r="B17" s="32" t="n">
        <v>10</v>
      </c>
      <c r="C17" s="3"/>
      <c r="D17" s="3"/>
      <c r="E17" s="3"/>
      <c r="F17" s="3"/>
      <c r="G17" s="3" t="str">
        <f aca="false">IF(U17="","",V17)</f>
        <v/>
      </c>
      <c r="H17" s="3"/>
      <c r="I17" s="3" t="str">
        <f aca="false">IF(W17="","",X17)</f>
        <v/>
      </c>
      <c r="J17" s="56"/>
      <c r="K17" s="57"/>
      <c r="L17" s="57"/>
      <c r="M17" s="57"/>
      <c r="N17" s="57"/>
      <c r="O17" s="57"/>
      <c r="P17" s="57"/>
      <c r="Q17" s="57"/>
      <c r="R17" s="58"/>
      <c r="S17" s="5"/>
      <c r="U17" s="3"/>
      <c r="V17" s="36" t="str">
        <f aca="false">IF(U17="","",VLOOKUP(U17,中学校コード!$A$2:$D$270,4))</f>
        <v/>
      </c>
      <c r="W17" s="3"/>
      <c r="X17" s="0" t="str">
        <f aca="false">IF(W17="","",VLOOKUP(W17,中学校コード!$G$6:$H$7,2))</f>
        <v/>
      </c>
    </row>
    <row r="18" customFormat="false" ht="24" hidden="false" customHeight="true" outlineLevel="0" collapsed="false">
      <c r="B18" s="32" t="n">
        <v>11</v>
      </c>
      <c r="C18" s="3"/>
      <c r="D18" s="3"/>
      <c r="E18" s="3"/>
      <c r="F18" s="3"/>
      <c r="G18" s="3" t="str">
        <f aca="false">IF(U18="","",V18)</f>
        <v/>
      </c>
      <c r="H18" s="3"/>
      <c r="I18" s="3" t="str">
        <f aca="false">IF(W18="","",X18)</f>
        <v/>
      </c>
      <c r="J18" s="56"/>
      <c r="K18" s="57"/>
      <c r="L18" s="57"/>
      <c r="M18" s="57"/>
      <c r="N18" s="57"/>
      <c r="O18" s="57"/>
      <c r="P18" s="57"/>
      <c r="Q18" s="57"/>
      <c r="R18" s="58"/>
      <c r="S18" s="5"/>
      <c r="U18" s="3"/>
      <c r="V18" s="36" t="str">
        <f aca="false">IF(U18="","",VLOOKUP(U18,中学校コード!$A$2:$D$270,4))</f>
        <v/>
      </c>
      <c r="W18" s="3"/>
      <c r="X18" s="0" t="str">
        <f aca="false">IF(W18="","",VLOOKUP(W18,中学校コード!$G$6:$H$7,2))</f>
        <v/>
      </c>
    </row>
    <row r="19" customFormat="false" ht="24" hidden="false" customHeight="true" outlineLevel="0" collapsed="false">
      <c r="B19" s="32" t="n">
        <v>12</v>
      </c>
      <c r="C19" s="3"/>
      <c r="D19" s="3"/>
      <c r="E19" s="3"/>
      <c r="F19" s="3"/>
      <c r="G19" s="3" t="str">
        <f aca="false">IF(U19="","",V19)</f>
        <v/>
      </c>
      <c r="H19" s="3"/>
      <c r="I19" s="3" t="str">
        <f aca="false">IF(W19="","",X19)</f>
        <v/>
      </c>
      <c r="J19" s="56"/>
      <c r="K19" s="57"/>
      <c r="L19" s="57"/>
      <c r="M19" s="57"/>
      <c r="N19" s="57"/>
      <c r="O19" s="57"/>
      <c r="P19" s="57"/>
      <c r="Q19" s="57"/>
      <c r="R19" s="58"/>
      <c r="S19" s="5"/>
      <c r="U19" s="3"/>
      <c r="V19" s="36" t="str">
        <f aca="false">IF(U19="","",VLOOKUP(U19,中学校コード!$A$2:$D$270,4))</f>
        <v/>
      </c>
      <c r="W19" s="3"/>
      <c r="X19" s="0" t="str">
        <f aca="false">IF(W19="","",VLOOKUP(W19,中学校コード!$G$6:$H$7,2))</f>
        <v/>
      </c>
    </row>
    <row r="20" customFormat="false" ht="24" hidden="false" customHeight="true" outlineLevel="0" collapsed="false">
      <c r="B20" s="32" t="n">
        <v>13</v>
      </c>
      <c r="C20" s="3"/>
      <c r="D20" s="3"/>
      <c r="E20" s="3"/>
      <c r="F20" s="3"/>
      <c r="G20" s="3" t="str">
        <f aca="false">IF(U20="","",V20)</f>
        <v/>
      </c>
      <c r="H20" s="3"/>
      <c r="I20" s="3" t="str">
        <f aca="false">IF(W20="","",X20)</f>
        <v/>
      </c>
      <c r="J20" s="56"/>
      <c r="K20" s="57"/>
      <c r="L20" s="57"/>
      <c r="M20" s="57"/>
      <c r="N20" s="57"/>
      <c r="O20" s="57"/>
      <c r="P20" s="57"/>
      <c r="Q20" s="57"/>
      <c r="R20" s="58"/>
      <c r="S20" s="5"/>
      <c r="U20" s="3"/>
      <c r="V20" s="36" t="str">
        <f aca="false">IF(U20="","",VLOOKUP(U20,中学校コード!$A$2:$D$270,4))</f>
        <v/>
      </c>
      <c r="W20" s="3"/>
      <c r="X20" s="0" t="str">
        <f aca="false">IF(W20="","",VLOOKUP(W20,中学校コード!$G$6:$H$7,2))</f>
        <v/>
      </c>
    </row>
    <row r="21" customFormat="false" ht="24" hidden="false" customHeight="true" outlineLevel="0" collapsed="false">
      <c r="B21" s="32" t="n">
        <v>14</v>
      </c>
      <c r="C21" s="3"/>
      <c r="D21" s="3"/>
      <c r="E21" s="3"/>
      <c r="F21" s="3"/>
      <c r="G21" s="3" t="str">
        <f aca="false">IF(U21="","",V21)</f>
        <v/>
      </c>
      <c r="H21" s="3"/>
      <c r="I21" s="3" t="str">
        <f aca="false">IF(W21="","",X21)</f>
        <v/>
      </c>
      <c r="J21" s="56"/>
      <c r="K21" s="57"/>
      <c r="L21" s="57"/>
      <c r="M21" s="57"/>
      <c r="N21" s="57"/>
      <c r="O21" s="57"/>
      <c r="P21" s="57"/>
      <c r="Q21" s="57"/>
      <c r="R21" s="58"/>
      <c r="S21" s="5"/>
      <c r="U21" s="3"/>
      <c r="V21" s="36" t="str">
        <f aca="false">IF(U21="","",VLOOKUP(U21,中学校コード!$A$2:$D$270,4))</f>
        <v/>
      </c>
      <c r="W21" s="3"/>
      <c r="X21" s="0" t="str">
        <f aca="false">IF(W21="","",VLOOKUP(W21,中学校コード!$G$6:$H$7,2))</f>
        <v/>
      </c>
    </row>
    <row r="22" customFormat="false" ht="24" hidden="false" customHeight="true" outlineLevel="0" collapsed="false">
      <c r="B22" s="32" t="n">
        <v>15</v>
      </c>
      <c r="C22" s="3"/>
      <c r="D22" s="3"/>
      <c r="E22" s="3"/>
      <c r="F22" s="3"/>
      <c r="G22" s="3" t="str">
        <f aca="false">IF(U22="","",V22)</f>
        <v/>
      </c>
      <c r="H22" s="3"/>
      <c r="I22" s="3" t="str">
        <f aca="false">IF(W22="","",X22)</f>
        <v/>
      </c>
      <c r="J22" s="56"/>
      <c r="K22" s="57"/>
      <c r="L22" s="57"/>
      <c r="M22" s="57"/>
      <c r="N22" s="57"/>
      <c r="O22" s="57"/>
      <c r="P22" s="57"/>
      <c r="Q22" s="57"/>
      <c r="R22" s="58"/>
      <c r="S22" s="5"/>
      <c r="U22" s="3"/>
      <c r="V22" s="36" t="str">
        <f aca="false">IF(U22="","",VLOOKUP(U22,中学校コード!$A$2:$D$270,4))</f>
        <v/>
      </c>
      <c r="W22" s="3"/>
      <c r="X22" s="0" t="str">
        <f aca="false">IF(W22="","",VLOOKUP(W22,中学校コード!$G$6:$H$7,2))</f>
        <v/>
      </c>
    </row>
    <row r="23" customFormat="false" ht="24" hidden="false" customHeight="true" outlineLevel="0" collapsed="false">
      <c r="B23" s="32" t="n">
        <v>16</v>
      </c>
      <c r="C23" s="3"/>
      <c r="D23" s="3"/>
      <c r="E23" s="3"/>
      <c r="F23" s="3"/>
      <c r="G23" s="3" t="str">
        <f aca="false">IF(U23="","",V23)</f>
        <v/>
      </c>
      <c r="H23" s="3"/>
      <c r="I23" s="3" t="str">
        <f aca="false">IF(W23="","",X23)</f>
        <v/>
      </c>
      <c r="J23" s="56"/>
      <c r="K23" s="57"/>
      <c r="L23" s="57"/>
      <c r="M23" s="57"/>
      <c r="N23" s="57"/>
      <c r="O23" s="57"/>
      <c r="P23" s="57"/>
      <c r="Q23" s="57"/>
      <c r="R23" s="58"/>
      <c r="S23" s="5"/>
      <c r="U23" s="3"/>
      <c r="V23" s="36" t="str">
        <f aca="false">IF(U23="","",VLOOKUP(U23,中学校コード!$A$2:$D$270,4))</f>
        <v/>
      </c>
      <c r="W23" s="3"/>
      <c r="X23" s="0" t="str">
        <f aca="false">IF(W23="","",VLOOKUP(W23,中学校コード!$G$6:$H$7,2))</f>
        <v/>
      </c>
    </row>
    <row r="24" customFormat="false" ht="24" hidden="false" customHeight="true" outlineLevel="0" collapsed="false">
      <c r="B24" s="32" t="n">
        <v>17</v>
      </c>
      <c r="C24" s="3"/>
      <c r="D24" s="3"/>
      <c r="E24" s="3"/>
      <c r="F24" s="3"/>
      <c r="G24" s="3" t="str">
        <f aca="false">IF(U24="","",V24)</f>
        <v/>
      </c>
      <c r="H24" s="3"/>
      <c r="I24" s="3" t="str">
        <f aca="false">IF(W24="","",X24)</f>
        <v/>
      </c>
      <c r="J24" s="56"/>
      <c r="K24" s="57"/>
      <c r="L24" s="57"/>
      <c r="M24" s="57"/>
      <c r="N24" s="57"/>
      <c r="O24" s="57"/>
      <c r="P24" s="57"/>
      <c r="Q24" s="57"/>
      <c r="R24" s="58"/>
      <c r="S24" s="5"/>
      <c r="U24" s="3"/>
      <c r="V24" s="36" t="str">
        <f aca="false">IF(U24="","",VLOOKUP(U24,中学校コード!$A$2:$D$270,4))</f>
        <v/>
      </c>
      <c r="W24" s="3"/>
      <c r="X24" s="0" t="str">
        <f aca="false">IF(W24="","",VLOOKUP(W24,中学校コード!$G$6:$H$7,2))</f>
        <v/>
      </c>
    </row>
    <row r="25" customFormat="false" ht="24" hidden="false" customHeight="true" outlineLevel="0" collapsed="false">
      <c r="B25" s="32" t="n">
        <v>18</v>
      </c>
      <c r="C25" s="3"/>
      <c r="D25" s="3"/>
      <c r="E25" s="3"/>
      <c r="F25" s="3"/>
      <c r="G25" s="3" t="str">
        <f aca="false">IF(U25="","",V25)</f>
        <v/>
      </c>
      <c r="H25" s="3"/>
      <c r="I25" s="3" t="str">
        <f aca="false">IF(W25="","",X25)</f>
        <v/>
      </c>
      <c r="J25" s="56"/>
      <c r="K25" s="57"/>
      <c r="L25" s="57"/>
      <c r="M25" s="57"/>
      <c r="N25" s="57"/>
      <c r="O25" s="57"/>
      <c r="P25" s="57"/>
      <c r="Q25" s="57"/>
      <c r="R25" s="58"/>
      <c r="S25" s="5"/>
      <c r="U25" s="3"/>
      <c r="V25" s="36" t="str">
        <f aca="false">IF(U25="","",VLOOKUP(U25,中学校コード!$A$2:$D$270,4))</f>
        <v/>
      </c>
      <c r="W25" s="3"/>
      <c r="X25" s="0" t="str">
        <f aca="false">IF(W25="","",VLOOKUP(W25,中学校コード!$G$6:$H$7,2))</f>
        <v/>
      </c>
    </row>
    <row r="26" customFormat="false" ht="24" hidden="false" customHeight="true" outlineLevel="0" collapsed="false">
      <c r="B26" s="32" t="n">
        <v>19</v>
      </c>
      <c r="C26" s="3"/>
      <c r="D26" s="3"/>
      <c r="E26" s="3"/>
      <c r="F26" s="3"/>
      <c r="G26" s="3" t="str">
        <f aca="false">IF(U26="","",V26)</f>
        <v/>
      </c>
      <c r="H26" s="3"/>
      <c r="I26" s="3" t="str">
        <f aca="false">IF(W26="","",X26)</f>
        <v/>
      </c>
      <c r="J26" s="56"/>
      <c r="K26" s="57"/>
      <c r="L26" s="57"/>
      <c r="M26" s="57"/>
      <c r="N26" s="57"/>
      <c r="O26" s="57"/>
      <c r="P26" s="57"/>
      <c r="Q26" s="57"/>
      <c r="R26" s="58"/>
      <c r="S26" s="5"/>
      <c r="U26" s="3"/>
      <c r="V26" s="36" t="str">
        <f aca="false">IF(U26="","",VLOOKUP(U26,中学校コード!$A$2:$D$270,4))</f>
        <v/>
      </c>
      <c r="W26" s="3"/>
      <c r="X26" s="0" t="str">
        <f aca="false">IF(W26="","",VLOOKUP(W26,中学校コード!$G$6:$H$7,2))</f>
        <v/>
      </c>
    </row>
    <row r="27" customFormat="false" ht="24" hidden="false" customHeight="true" outlineLevel="0" collapsed="false">
      <c r="B27" s="32" t="n">
        <v>20</v>
      </c>
      <c r="C27" s="3"/>
      <c r="D27" s="3"/>
      <c r="E27" s="3"/>
      <c r="F27" s="3"/>
      <c r="G27" s="3" t="str">
        <f aca="false">IF(U27="","",V27)</f>
        <v/>
      </c>
      <c r="H27" s="3"/>
      <c r="I27" s="3" t="str">
        <f aca="false">IF(W27="","",X27)</f>
        <v/>
      </c>
      <c r="J27" s="56"/>
      <c r="K27" s="57"/>
      <c r="L27" s="57"/>
      <c r="M27" s="57"/>
      <c r="N27" s="57"/>
      <c r="O27" s="57"/>
      <c r="P27" s="57"/>
      <c r="Q27" s="57"/>
      <c r="R27" s="58"/>
      <c r="S27" s="5"/>
      <c r="U27" s="3"/>
      <c r="V27" s="36" t="str">
        <f aca="false">IF(U27="","",VLOOKUP(U27,中学校コード!$A$2:$D$270,4))</f>
        <v/>
      </c>
      <c r="W27" s="3"/>
      <c r="X27" s="0" t="str">
        <f aca="false">IF(W27="","",VLOOKUP(W27,中学校コード!$G$6:$H$7,2))</f>
        <v/>
      </c>
    </row>
    <row r="28" customFormat="false" ht="24" hidden="false" customHeight="true" outlineLevel="0" collapsed="false">
      <c r="B28" s="32" t="n">
        <v>21</v>
      </c>
      <c r="C28" s="3"/>
      <c r="D28" s="3"/>
      <c r="E28" s="3"/>
      <c r="F28" s="3"/>
      <c r="G28" s="3" t="str">
        <f aca="false">IF(U28="","",V28)</f>
        <v/>
      </c>
      <c r="H28" s="3"/>
      <c r="I28" s="3" t="str">
        <f aca="false">IF(W28="","",X28)</f>
        <v/>
      </c>
      <c r="J28" s="56"/>
      <c r="K28" s="57"/>
      <c r="L28" s="57"/>
      <c r="M28" s="57"/>
      <c r="N28" s="57"/>
      <c r="O28" s="57"/>
      <c r="P28" s="57"/>
      <c r="Q28" s="57"/>
      <c r="R28" s="58"/>
      <c r="S28" s="5"/>
      <c r="U28" s="3"/>
      <c r="V28" s="36" t="str">
        <f aca="false">IF(U28="","",VLOOKUP(U28,中学校コード!$A$2:$D$270,4))</f>
        <v/>
      </c>
      <c r="W28" s="3"/>
      <c r="X28" s="0" t="str">
        <f aca="false">IF(W28="","",VLOOKUP(W28,中学校コード!$G$6:$H$7,2))</f>
        <v/>
      </c>
    </row>
    <row r="29" customFormat="false" ht="21" hidden="false" customHeight="true" outlineLevel="0" collapsed="false">
      <c r="D29" s="3" t="s">
        <v>27</v>
      </c>
      <c r="E29" s="3"/>
      <c r="F29" s="59" t="n">
        <f aca="false">AVERAGE(F11:F28)</f>
        <v>176</v>
      </c>
    </row>
    <row r="30" customFormat="false" ht="13.5" hidden="false" customHeight="false" outlineLevel="0" collapsed="false">
      <c r="B30" s="40" t="s">
        <v>28</v>
      </c>
      <c r="C30" s="40"/>
      <c r="D30" s="40"/>
      <c r="E30" s="40"/>
      <c r="F30" s="40"/>
      <c r="G30" s="40"/>
      <c r="H30" s="40"/>
      <c r="I30" s="40"/>
      <c r="J30" s="41"/>
      <c r="K30" s="41"/>
      <c r="L30" s="41"/>
      <c r="M30" s="41"/>
      <c r="N30" s="41"/>
      <c r="O30" s="41"/>
      <c r="P30" s="41"/>
      <c r="Q30" s="41"/>
      <c r="R30" s="41"/>
      <c r="S30" s="41"/>
    </row>
    <row r="31" customFormat="false" ht="13.5" hidden="false" customHeight="false" outlineLevel="0" collapsed="false">
      <c r="B31" s="42" t="s">
        <v>29</v>
      </c>
      <c r="C31" s="42"/>
      <c r="D31" s="42"/>
      <c r="E31" s="42"/>
      <c r="F31" s="42"/>
      <c r="G31" s="42"/>
      <c r="H31" s="42"/>
      <c r="I31" s="42"/>
      <c r="J31" s="42"/>
      <c r="K31" s="42"/>
      <c r="L31" s="42"/>
      <c r="M31" s="42"/>
      <c r="N31" s="42"/>
      <c r="O31" s="42"/>
      <c r="P31" s="42"/>
      <c r="Q31" s="42"/>
      <c r="R31" s="42"/>
      <c r="S31" s="41"/>
    </row>
    <row r="32" customFormat="false" ht="19.5" hidden="false" customHeight="true" outlineLevel="0" collapsed="false">
      <c r="B32" s="43" t="s">
        <v>30</v>
      </c>
      <c r="C32" s="43"/>
      <c r="D32" s="43"/>
      <c r="E32" s="43"/>
      <c r="F32" s="43"/>
      <c r="G32" s="43"/>
      <c r="H32" s="43"/>
      <c r="I32" s="43"/>
      <c r="J32" s="43"/>
      <c r="K32" s="43"/>
      <c r="L32" s="43"/>
      <c r="M32" s="43"/>
      <c r="N32" s="43"/>
      <c r="O32" s="43"/>
      <c r="P32" s="43"/>
      <c r="Q32" s="43"/>
      <c r="R32" s="43"/>
      <c r="S32" s="41"/>
    </row>
    <row r="33" customFormat="false" ht="15.75" hidden="false" customHeight="true" outlineLevel="0" collapsed="false">
      <c r="B33" s="43" t="s">
        <v>821</v>
      </c>
      <c r="C33" s="43"/>
      <c r="D33" s="43"/>
      <c r="E33" s="43"/>
      <c r="F33" s="43"/>
      <c r="G33" s="43"/>
      <c r="H33" s="43"/>
      <c r="I33" s="43"/>
      <c r="J33" s="43"/>
      <c r="K33" s="43"/>
      <c r="L33" s="43"/>
      <c r="M33" s="43"/>
      <c r="N33" s="43"/>
      <c r="O33" s="43"/>
      <c r="P33" s="43"/>
      <c r="Q33" s="43"/>
      <c r="R33" s="43"/>
      <c r="S33" s="44"/>
    </row>
    <row r="34" customFormat="false" ht="25.5" hidden="false" customHeight="true" outlineLevel="0" collapsed="false">
      <c r="B34" s="43" t="s">
        <v>822</v>
      </c>
      <c r="C34" s="43"/>
      <c r="D34" s="43"/>
      <c r="E34" s="43"/>
      <c r="F34" s="43"/>
      <c r="G34" s="43"/>
      <c r="H34" s="43"/>
      <c r="I34" s="43"/>
      <c r="J34" s="43"/>
      <c r="K34" s="43"/>
      <c r="L34" s="43"/>
      <c r="M34" s="43"/>
      <c r="N34" s="43"/>
      <c r="O34" s="43"/>
      <c r="P34" s="43"/>
      <c r="Q34" s="43"/>
      <c r="R34" s="43"/>
      <c r="S34" s="44"/>
    </row>
  </sheetData>
  <mergeCells count="47">
    <mergeCell ref="B1:R1"/>
    <mergeCell ref="B2:R2"/>
    <mergeCell ref="B3:C3"/>
    <mergeCell ref="D3:F3"/>
    <mergeCell ref="G3:H3"/>
    <mergeCell ref="I3:R3"/>
    <mergeCell ref="B4:C4"/>
    <mergeCell ref="D4:F4"/>
    <mergeCell ref="G4:H4"/>
    <mergeCell ref="I4:R4"/>
    <mergeCell ref="B5:C5"/>
    <mergeCell ref="D5:F5"/>
    <mergeCell ref="G5:H5"/>
    <mergeCell ref="I5:R5"/>
    <mergeCell ref="B6:C6"/>
    <mergeCell ref="D6:F6"/>
    <mergeCell ref="H6:I6"/>
    <mergeCell ref="J6:O6"/>
    <mergeCell ref="P6:R6"/>
    <mergeCell ref="B7:C8"/>
    <mergeCell ref="D7:F8"/>
    <mergeCell ref="G7:R8"/>
    <mergeCell ref="C10:D10"/>
    <mergeCell ref="J10:R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D29:E29"/>
    <mergeCell ref="B30:I30"/>
    <mergeCell ref="B32:R32"/>
    <mergeCell ref="B33:R33"/>
    <mergeCell ref="B34:R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8T22:39:40Z</dcterms:created>
  <dc:creator>小西　憂美子</dc:creator>
  <dc:description/>
  <dc:language>en-US</dc:language>
  <cp:lastModifiedBy>中島 洋己</cp:lastModifiedBy>
  <cp:lastPrinted>2024-06-05T02:00:54Z</cp:lastPrinted>
  <dcterms:modified xsi:type="dcterms:W3CDTF">2025-06-04T00:19:07Z</dcterms:modified>
  <cp:revision>0</cp:revision>
  <dc:subject/>
  <dc:title/>
</cp:coreProperties>
</file>